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242  от 29.11.2017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1+G260+G282+G314+G335+G346+G359+G365</f>
        <v>139763.1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  <c r="Z10" s="22" t="n">
        <f aca="false">Z11+Z173+Z179+Z186+Z221+Z260+Z282+Z314+Z335+Z346+Z359+Z365</f>
        <v>138635.143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67323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67323.94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  <c r="Z12" s="35" t="n">
        <f aca="false">Z13</f>
        <v>1850.2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  <c r="Z13" s="41" t="n">
        <f aca="false">Z14</f>
        <v>1850.2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50.2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50.2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1850.2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449.2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00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  <c r="Z20" s="63" t="n">
        <f aca="false">Z21</f>
        <v>3447.4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447.4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3447.4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1861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1756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  <c r="Z25" s="74" t="n">
        <v>1301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45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100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100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1586.4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1586.4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  <c r="Z38" s="74" t="n">
        <v>1089.4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  <c r="Z39" s="76" t="n">
        <v>5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30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  <c r="Z44" s="79" t="n">
        <f aca="false">Z45</f>
        <v>7101.9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7101.9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  <c r="Z46" s="41" t="n">
        <f aca="false">Z47</f>
        <v>7101.9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  <c r="Z47" s="47" t="n">
        <f aca="false">Z48+Z52+Z54</f>
        <v>7101.9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695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0.5077719797596</v>
      </c>
      <c r="Z48" s="51" t="n">
        <f aca="false">Z49+Z50+Z51</f>
        <v>6956.4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534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4.751658125094</v>
      </c>
      <c r="Z49" s="55" t="n">
        <v>5346.4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1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600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5.5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11.2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79" t="n">
        <f aca="false">Z59</f>
        <v>0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0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0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0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0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0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5248.334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  <c r="Z65" s="81" t="n">
        <f aca="false">Z66</f>
        <v>5248.334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  <c r="Z66" s="81" t="n">
        <f aca="false">Z67</f>
        <v>5248.334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  <c r="Z67" s="82" t="n">
        <f aca="false">Z68+Z72</f>
        <v>5248.334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  <c r="Z68" s="83" t="n">
        <f aca="false">Z69+Z70+Z71</f>
        <v>5248.334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4040.934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.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205.8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49656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49656.106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4426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611151927391</v>
      </c>
      <c r="Z86" s="81" t="n">
        <f aca="false">Z87</f>
        <v>44266.106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4426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611151927391</v>
      </c>
      <c r="Z87" s="81" t="n">
        <f aca="false">Z88+Z95+Z106+Z102+Z117+Z124+Z131</f>
        <v>44266.106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045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479.728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138.359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41.369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  <c r="Z93" s="83" t="n">
        <f aca="false">Z94</f>
        <v>565.272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  <c r="Z94" s="84" t="n">
        <v>565.272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  <c r="Z95" s="82" t="n">
        <f aca="false">Z96+Z100</f>
        <v>17762.5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17650.2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3554.7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093.5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1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1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47" t="n">
        <f aca="false">G107+G111+G113</f>
        <v>2207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22078.2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13978.2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0971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3727523077063</v>
      </c>
      <c r="Z109" s="55" t="n">
        <v>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3007.2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781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  <c r="Z111" s="51" t="n">
        <f aca="false">Z112</f>
        <v>7819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781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  <c r="Z112" s="55" t="n">
        <v>7819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  <c r="Z113" s="51" t="n">
        <f aca="false">Z114+Z115+Z116</f>
        <v>281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  <c r="Z115" s="55" t="n">
        <v>21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  <c r="Z116" s="55" t="n">
        <v>8</v>
      </c>
    </row>
    <row r="117" customFormat="false" ht="32.25" hidden="false" customHeight="false" outlineLevel="6" collapsed="false">
      <c r="A117" s="91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  <c r="Z117" s="82" t="n">
        <f aca="false">Z118+Z122</f>
        <v>1090.057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  <c r="Z118" s="83" t="n">
        <f aca="false">Z119+Z120+Z121</f>
        <v>1020.377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  <c r="Z119" s="84" t="n">
        <v>785.555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  <c r="Z121" s="84" t="n">
        <v>234.822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  <c r="Z122" s="51" t="n">
        <f aca="false">Z123</f>
        <v>69.6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  <c r="Z123" s="55" t="n">
        <v>69.68</v>
      </c>
    </row>
    <row r="124" customFormat="false" ht="32.25" hidden="false" customHeight="false" outlineLevel="6" collapsed="false">
      <c r="A124" s="91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  <c r="Z124" s="82" t="n">
        <f aca="false">Z125+Z129</f>
        <v>582.287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  <c r="Z125" s="83" t="n">
        <f aca="false">Z126+Z127+Z128</f>
        <v>547.636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  <c r="Z126" s="84" t="n">
        <v>421.539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  <c r="Z128" s="84" t="n">
        <v>126.09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  <c r="Z129" s="83" t="n">
        <f aca="false">Z130</f>
        <v>34.651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  <c r="Z130" s="84" t="n">
        <v>34.651</v>
      </c>
    </row>
    <row r="131" customFormat="false" ht="32.25" hidden="false" customHeight="false" outlineLevel="6" collapsed="false">
      <c r="A131" s="91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  <c r="Z131" s="82" t="n">
        <f aca="false">Z132+Z135</f>
        <v>708.062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  <c r="Z132" s="83" t="n">
        <f aca="false">Z133+Z134</f>
        <v>679.162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  <c r="Z133" s="84" t="n">
        <v>522.533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  <c r="Z134" s="84" t="n">
        <v>156.629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  <c r="Z135" s="83" t="n">
        <f aca="false">Z136</f>
        <v>28.9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  <c r="Z136" s="84" t="n">
        <v>28.9</v>
      </c>
    </row>
    <row r="137" customFormat="false" ht="16.5" hidden="false" customHeight="false" outlineLevel="6" collapsed="false">
      <c r="A137" s="95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5390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  <c r="Z137" s="41" t="n">
        <f aca="false">Z145+Z152+Z138+Z159+Z164+Z167+Z170</f>
        <v>5390</v>
      </c>
    </row>
    <row r="138" customFormat="false" ht="37.5" hidden="false" customHeight="true" outlineLevel="6" collapsed="false">
      <c r="A138" s="91" t="s">
        <v>113</v>
      </c>
      <c r="B138" s="45" t="n">
        <v>951</v>
      </c>
      <c r="C138" s="96" t="s">
        <v>93</v>
      </c>
      <c r="D138" s="96" t="s">
        <v>114</v>
      </c>
      <c r="E138" s="96" t="s">
        <v>21</v>
      </c>
      <c r="F138" s="96"/>
      <c r="G138" s="97" t="n">
        <f aca="false">G139+G142</f>
        <v>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  <c r="Z138" s="97" t="n">
        <f aca="false">Z139+Z142</f>
        <v>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  <c r="Z139" s="51" t="n">
        <f aca="false">Z140</f>
        <v>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  <c r="Z140" s="55" t="n">
        <f aca="false">Z141</f>
        <v>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  <c r="Z141" s="55" t="n">
        <v>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  <c r="Z145" s="47" t="n">
        <f aca="false">Z146+Z149</f>
        <v>5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  <c r="Z149" s="51" t="n">
        <f aca="false">Z150</f>
        <v>5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  <c r="Z150" s="55" t="n">
        <f aca="false">Z151</f>
        <v>5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  <c r="Z151" s="55" t="n">
        <v>5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520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  <c r="Z159" s="82" t="n">
        <f aca="false">Z160+Z162</f>
        <v>520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  <c r="Z160" s="83" t="n">
        <f aca="false">Z161</f>
        <v>5200</v>
      </c>
    </row>
    <row r="161" customFormat="false" ht="48" hidden="false" customHeight="false" outlineLevel="6" collapsed="false">
      <c r="A161" s="101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  <c r="Z161" s="84" t="n">
        <v>520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1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2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20</v>
      </c>
    </row>
    <row r="166" customFormat="false" ht="32.25" hidden="false" customHeight="false" outlineLevel="6" collapsed="false">
      <c r="A166" s="101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2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100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100</v>
      </c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100</v>
      </c>
    </row>
    <row r="173" customFormat="false" ht="16.5" hidden="false" customHeight="false" outlineLevel="6" collapsed="false">
      <c r="A173" s="104" t="s">
        <v>148</v>
      </c>
      <c r="B173" s="105" t="n">
        <v>951</v>
      </c>
      <c r="C173" s="106" t="s">
        <v>149</v>
      </c>
      <c r="D173" s="106" t="s">
        <v>20</v>
      </c>
      <c r="E173" s="106" t="s">
        <v>21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8" t="n">
        <f aca="false">Z174</f>
        <v>1712.2</v>
      </c>
    </row>
    <row r="174" customFormat="false" ht="16.5" hidden="false" customHeight="false" outlineLevel="6" collapsed="false">
      <c r="A174" s="109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0" t="s">
        <v>21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  <c r="Z174" s="36" t="n">
        <f aca="false">Z175</f>
        <v>1712.2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  <c r="Z175" s="42" t="n">
        <f aca="false">Z176</f>
        <v>1712.2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  <c r="Z176" s="42" t="n">
        <f aca="false">Z177</f>
        <v>1712.2</v>
      </c>
    </row>
    <row r="177" customFormat="false" ht="32.25" hidden="false" customHeight="false" outlineLevel="6" collapsed="false">
      <c r="A177" s="113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4" t="s">
        <v>21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  <c r="Z177" s="87" t="n">
        <f aca="false">Z178</f>
        <v>1712.2</v>
      </c>
    </row>
    <row r="178" customFormat="false" ht="16.5" hidden="false" customHeight="false" outlineLevel="6" collapsed="false">
      <c r="A178" s="115" t="s">
        <v>154</v>
      </c>
      <c r="B178" s="116" t="n">
        <v>951</v>
      </c>
      <c r="C178" s="50" t="s">
        <v>151</v>
      </c>
      <c r="D178" s="50" t="s">
        <v>153</v>
      </c>
      <c r="E178" s="50" t="s">
        <v>155</v>
      </c>
      <c r="F178" s="94" t="s">
        <v>156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  <c r="Z178" s="56" t="n">
        <v>1712.2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  <c r="Z179" s="117" t="n">
        <f aca="false">Z180</f>
        <v>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  <c r="Z180" s="79" t="n">
        <f aca="false">Z181</f>
        <v>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  <c r="Z181" s="79" t="n">
        <f aca="false">Z182</f>
        <v>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  <c r="Z182" s="41" t="n">
        <f aca="false">Z183</f>
        <v>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  <c r="Z183" s="47" t="n">
        <f aca="false">Z184</f>
        <v>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  <c r="Z184" s="51" t="n">
        <f aca="false">Z185</f>
        <v>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  <c r="Z186" s="29" t="n">
        <f aca="false">Z193+Z206+Z187</f>
        <v>12054.281</v>
      </c>
    </row>
    <row r="187" customFormat="false" ht="16.5" hidden="false" customHeight="false" outlineLevel="6" collapsed="false">
      <c r="A187" s="119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  <c r="Z187" s="80" t="n">
        <f aca="false">Z188</f>
        <v>379.281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  <c r="Z188" s="80" t="n">
        <f aca="false">Z189</f>
        <v>379.281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  <c r="Z189" s="80" t="n">
        <f aca="false">Z190</f>
        <v>379.281</v>
      </c>
    </row>
    <row r="190" customFormat="false" ht="48" hidden="false" customHeight="false" outlineLevel="6" collapsed="false">
      <c r="A190" s="91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379.281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379.281</v>
      </c>
    </row>
    <row r="192" customFormat="false" ht="32.2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  <c r="Z192" s="84" t="n">
        <v>379.281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  <c r="Z193" s="79" t="n">
        <f aca="false">Z194</f>
        <v>11525</v>
      </c>
    </row>
    <row r="194" customFormat="false" ht="32.25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40" t="s">
        <v>172</v>
      </c>
      <c r="E194" s="40" t="s">
        <v>21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41" t="n">
        <f aca="false">Z195+Z198+Z201+Z203</f>
        <v>11525</v>
      </c>
    </row>
    <row r="195" customFormat="false" ht="47.25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47" t="n">
        <f aca="false">Z196</f>
        <v>0</v>
      </c>
    </row>
    <row r="196" customFormat="false" ht="19.5" hidden="false" customHeight="true" outlineLevel="3" collapsed="false">
      <c r="A196" s="48" t="s">
        <v>44</v>
      </c>
      <c r="B196" s="49" t="n">
        <v>951</v>
      </c>
      <c r="C196" s="50" t="s">
        <v>170</v>
      </c>
      <c r="D196" s="50" t="s">
        <v>174</v>
      </c>
      <c r="E196" s="50" t="s">
        <v>45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51" t="n">
        <f aca="false">Z197</f>
        <v>0</v>
      </c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70</v>
      </c>
      <c r="D197" s="54" t="s">
        <v>174</v>
      </c>
      <c r="E197" s="54" t="s">
        <v>47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55" t="n">
        <v>0</v>
      </c>
    </row>
    <row r="198" customFormat="false" ht="63.75" hidden="false" customHeight="false" outlineLevel="3" collapsed="false">
      <c r="A198" s="44" t="s">
        <v>175</v>
      </c>
      <c r="B198" s="45" t="n">
        <v>951</v>
      </c>
      <c r="C198" s="46" t="s">
        <v>170</v>
      </c>
      <c r="D198" s="46" t="s">
        <v>176</v>
      </c>
      <c r="E198" s="46" t="s">
        <v>21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11525</v>
      </c>
    </row>
    <row r="199" customFormat="false" ht="18.75" hidden="false" customHeight="true" outlineLevel="4" collapsed="false">
      <c r="A199" s="48" t="s">
        <v>44</v>
      </c>
      <c r="B199" s="49" t="n">
        <v>951</v>
      </c>
      <c r="C199" s="50" t="s">
        <v>170</v>
      </c>
      <c r="D199" s="50" t="s">
        <v>176</v>
      </c>
      <c r="E199" s="50" t="s">
        <v>45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  <c r="Z199" s="83" t="n">
        <f aca="false">Z200</f>
        <v>11525</v>
      </c>
    </row>
    <row r="200" customFormat="false" ht="32.25" hidden="false" customHeight="false" outlineLevel="5" collapsed="false">
      <c r="A200" s="52" t="s">
        <v>46</v>
      </c>
      <c r="B200" s="53" t="n">
        <v>951</v>
      </c>
      <c r="C200" s="54" t="s">
        <v>170</v>
      </c>
      <c r="D200" s="54" t="s">
        <v>176</v>
      </c>
      <c r="E200" s="54" t="s">
        <v>47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  <c r="Z200" s="55" t="n">
        <v>11525</v>
      </c>
    </row>
    <row r="201" customFormat="false" ht="63.75" hidden="false" customHeight="false" outlineLevel="5" collapsed="false">
      <c r="A201" s="44" t="s">
        <v>177</v>
      </c>
      <c r="B201" s="45" t="n">
        <v>951</v>
      </c>
      <c r="C201" s="46" t="s">
        <v>170</v>
      </c>
      <c r="D201" s="46" t="s">
        <v>178</v>
      </c>
      <c r="E201" s="46" t="s">
        <v>21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  <c r="Z201" s="82" t="n">
        <f aca="false">Z202</f>
        <v>0</v>
      </c>
    </row>
    <row r="202" customFormat="false" ht="19.5" hidden="false" customHeight="true" outlineLevel="6" collapsed="false">
      <c r="A202" s="52" t="s">
        <v>179</v>
      </c>
      <c r="B202" s="53" t="n">
        <v>951</v>
      </c>
      <c r="C202" s="54" t="s">
        <v>170</v>
      </c>
      <c r="D202" s="54" t="s">
        <v>178</v>
      </c>
      <c r="E202" s="54" t="s">
        <v>180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  <c r="Z202" s="84" t="n">
        <v>0</v>
      </c>
    </row>
    <row r="203" customFormat="false" ht="62.25" hidden="false" customHeight="true" outlineLevel="4" collapsed="false">
      <c r="A203" s="120" t="s">
        <v>181</v>
      </c>
      <c r="B203" s="45" t="n">
        <v>951</v>
      </c>
      <c r="C203" s="46" t="s">
        <v>170</v>
      </c>
      <c r="D203" s="46" t="s">
        <v>182</v>
      </c>
      <c r="E203" s="46" t="s">
        <v>21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  <c r="Z203" s="82" t="n">
        <f aca="false">Z204</f>
        <v>0</v>
      </c>
    </row>
    <row r="204" customFormat="false" ht="20.25" hidden="false" customHeight="true" outlineLevel="4" collapsed="false">
      <c r="A204" s="48" t="s">
        <v>44</v>
      </c>
      <c r="B204" s="49" t="n">
        <v>951</v>
      </c>
      <c r="C204" s="50" t="s">
        <v>170</v>
      </c>
      <c r="D204" s="50" t="s">
        <v>182</v>
      </c>
      <c r="E204" s="50" t="s">
        <v>45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  <c r="Z204" s="83" t="n">
        <f aca="false">Z205</f>
        <v>0</v>
      </c>
    </row>
    <row r="205" customFormat="false" ht="31.5" hidden="false" customHeight="false" outlineLevel="4" collapsed="false">
      <c r="A205" s="52" t="s">
        <v>46</v>
      </c>
      <c r="B205" s="53" t="n">
        <v>951</v>
      </c>
      <c r="C205" s="54" t="s">
        <v>170</v>
      </c>
      <c r="D205" s="54" t="s">
        <v>182</v>
      </c>
      <c r="E205" s="54" t="s">
        <v>47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  <c r="Z205" s="84" t="n">
        <v>0</v>
      </c>
    </row>
    <row r="206" customFormat="false" ht="15.75" hidden="false" customHeight="false" outlineLevel="4" collapsed="false">
      <c r="A206" s="61" t="s">
        <v>183</v>
      </c>
      <c r="B206" s="39" t="n">
        <v>951</v>
      </c>
      <c r="C206" s="62" t="s">
        <v>184</v>
      </c>
      <c r="D206" s="62" t="s">
        <v>20</v>
      </c>
      <c r="E206" s="62" t="s">
        <v>21</v>
      </c>
      <c r="F206" s="62"/>
      <c r="G206" s="80" t="n">
        <f aca="false">G207</f>
        <v>150</v>
      </c>
      <c r="H206" s="80" t="n">
        <f aca="false">H207</f>
        <v>0</v>
      </c>
      <c r="I206" s="80" t="n">
        <f aca="false">I207</f>
        <v>0</v>
      </c>
      <c r="J206" s="80" t="n">
        <f aca="false">J207</f>
        <v>0</v>
      </c>
      <c r="K206" s="80" t="n">
        <f aca="false">K207</f>
        <v>0</v>
      </c>
      <c r="L206" s="80" t="n">
        <f aca="false">L207</f>
        <v>0</v>
      </c>
      <c r="M206" s="80" t="n">
        <f aca="false">M207</f>
        <v>0</v>
      </c>
      <c r="N206" s="80" t="n">
        <f aca="false">N207</f>
        <v>0</v>
      </c>
      <c r="O206" s="80" t="n">
        <f aca="false">O207</f>
        <v>0</v>
      </c>
      <c r="P206" s="80" t="n">
        <f aca="false">P207</f>
        <v>0</v>
      </c>
      <c r="Q206" s="80" t="n">
        <f aca="false">Q207</f>
        <v>0</v>
      </c>
      <c r="R206" s="80" t="n">
        <f aca="false">R207</f>
        <v>0</v>
      </c>
      <c r="S206" s="80" t="n">
        <f aca="false">S207</f>
        <v>0</v>
      </c>
      <c r="T206" s="80" t="n">
        <f aca="false">T207</f>
        <v>0</v>
      </c>
      <c r="U206" s="80" t="n">
        <f aca="false">U207</f>
        <v>0</v>
      </c>
      <c r="V206" s="80" t="n">
        <f aca="false">V207</f>
        <v>0</v>
      </c>
      <c r="W206" s="80" t="n">
        <f aca="false">W207</f>
        <v>0</v>
      </c>
      <c r="X206" s="80" t="n">
        <f aca="false">X207</f>
        <v>0</v>
      </c>
      <c r="Y206" s="80" t="n">
        <f aca="false">Y207</f>
        <v>0</v>
      </c>
      <c r="Z206" s="80" t="n">
        <f aca="false">Z207</f>
        <v>150</v>
      </c>
    </row>
    <row r="207" customFormat="false" ht="16.5" hidden="false" customHeight="false" outlineLevel="5" collapsed="false">
      <c r="A207" s="95" t="s">
        <v>112</v>
      </c>
      <c r="B207" s="39" t="n">
        <v>951</v>
      </c>
      <c r="C207" s="62" t="s">
        <v>184</v>
      </c>
      <c r="D207" s="62" t="s">
        <v>20</v>
      </c>
      <c r="E207" s="62" t="s">
        <v>21</v>
      </c>
      <c r="F207" s="62"/>
      <c r="G207" s="80" t="n">
        <f aca="false">G208+G214+G218</f>
        <v>150</v>
      </c>
      <c r="H207" s="80" t="n">
        <f aca="false">H208+H214+H218</f>
        <v>0</v>
      </c>
      <c r="I207" s="80" t="n">
        <f aca="false">I208+I214+I218</f>
        <v>0</v>
      </c>
      <c r="J207" s="80" t="n">
        <f aca="false">J208+J214+J218</f>
        <v>0</v>
      </c>
      <c r="K207" s="80" t="n">
        <f aca="false">K208+K214+K218</f>
        <v>0</v>
      </c>
      <c r="L207" s="80" t="n">
        <f aca="false">L208+L214+L218</f>
        <v>0</v>
      </c>
      <c r="M207" s="80" t="n">
        <f aca="false">M208+M214+M218</f>
        <v>0</v>
      </c>
      <c r="N207" s="80" t="n">
        <f aca="false">N208+N214+N218</f>
        <v>0</v>
      </c>
      <c r="O207" s="80" t="n">
        <f aca="false">O208+O214+O218</f>
        <v>0</v>
      </c>
      <c r="P207" s="80" t="n">
        <f aca="false">P208+P214+P218</f>
        <v>0</v>
      </c>
      <c r="Q207" s="80" t="n">
        <f aca="false">Q208+Q214+Q218</f>
        <v>0</v>
      </c>
      <c r="R207" s="80" t="n">
        <f aca="false">R208+R214+R218</f>
        <v>0</v>
      </c>
      <c r="S207" s="80" t="n">
        <f aca="false">S208+S214+S218</f>
        <v>0</v>
      </c>
      <c r="T207" s="80" t="n">
        <f aca="false">T208+T214+T218</f>
        <v>0</v>
      </c>
      <c r="U207" s="80" t="n">
        <f aca="false">U208+U214+U218</f>
        <v>0</v>
      </c>
      <c r="V207" s="80" t="n">
        <f aca="false">V208+V214+V218</f>
        <v>0</v>
      </c>
      <c r="W207" s="80" t="n">
        <f aca="false">W208+W214+W218</f>
        <v>0</v>
      </c>
      <c r="X207" s="80" t="n">
        <f aca="false">X208+X214+X218</f>
        <v>0</v>
      </c>
      <c r="Y207" s="80" t="n">
        <f aca="false">Y208+Y214+Y218</f>
        <v>0</v>
      </c>
      <c r="Z207" s="80" t="n">
        <f aca="false">Z208+Z214+Z218</f>
        <v>150</v>
      </c>
    </row>
    <row r="208" customFormat="false" ht="32.25" hidden="false" customHeight="false" outlineLevel="5" collapsed="false">
      <c r="A208" s="44" t="s">
        <v>185</v>
      </c>
      <c r="B208" s="45" t="n">
        <v>951</v>
      </c>
      <c r="C208" s="46" t="s">
        <v>184</v>
      </c>
      <c r="D208" s="46" t="s">
        <v>186</v>
      </c>
      <c r="E208" s="46" t="s">
        <v>21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  <c r="Z208" s="82" t="n">
        <f aca="false">Z209+Z212</f>
        <v>50</v>
      </c>
    </row>
    <row r="209" customFormat="false" ht="48" hidden="false" customHeight="false" outlineLevel="5" collapsed="false">
      <c r="A209" s="48" t="s">
        <v>187</v>
      </c>
      <c r="B209" s="49" t="n">
        <v>951</v>
      </c>
      <c r="C209" s="50" t="s">
        <v>184</v>
      </c>
      <c r="D209" s="50" t="s">
        <v>188</v>
      </c>
      <c r="E209" s="50" t="s">
        <v>21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  <c r="Z209" s="83" t="n">
        <f aca="false">Z210</f>
        <v>0</v>
      </c>
    </row>
    <row r="210" customFormat="false" ht="18.75" hidden="false" customHeight="true" outlineLevel="5" collapsed="false">
      <c r="A210" s="52" t="s">
        <v>44</v>
      </c>
      <c r="B210" s="53" t="n">
        <v>951</v>
      </c>
      <c r="C210" s="54" t="s">
        <v>184</v>
      </c>
      <c r="D210" s="54" t="s">
        <v>188</v>
      </c>
      <c r="E210" s="54" t="s">
        <v>45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  <c r="Z210" s="84" t="n">
        <f aca="false">Z211</f>
        <v>0</v>
      </c>
    </row>
    <row r="211" customFormat="false" ht="32.25" hidden="false" customHeight="false" outlineLevel="5" collapsed="false">
      <c r="A211" s="52" t="s">
        <v>46</v>
      </c>
      <c r="B211" s="53" t="n">
        <v>951</v>
      </c>
      <c r="C211" s="54" t="s">
        <v>184</v>
      </c>
      <c r="D211" s="54" t="s">
        <v>188</v>
      </c>
      <c r="E211" s="54" t="s">
        <v>47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4" t="n">
        <v>0</v>
      </c>
    </row>
    <row r="212" customFormat="false" ht="32.25" hidden="false" customHeight="false" outlineLevel="5" collapsed="false">
      <c r="A212" s="48" t="s">
        <v>189</v>
      </c>
      <c r="B212" s="49" t="n">
        <v>951</v>
      </c>
      <c r="C212" s="50" t="s">
        <v>184</v>
      </c>
      <c r="D212" s="50" t="s">
        <v>190</v>
      </c>
      <c r="E212" s="50" t="s">
        <v>21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50</v>
      </c>
    </row>
    <row r="213" customFormat="false" ht="97.5" hidden="false" customHeight="true" outlineLevel="5" collapsed="false">
      <c r="A213" s="52" t="s">
        <v>191</v>
      </c>
      <c r="B213" s="53" t="n">
        <v>951</v>
      </c>
      <c r="C213" s="54" t="s">
        <v>184</v>
      </c>
      <c r="D213" s="54" t="s">
        <v>190</v>
      </c>
      <c r="E213" s="54" t="s">
        <v>192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  <c r="Z213" s="84" t="n">
        <v>50</v>
      </c>
    </row>
    <row r="214" customFormat="false" ht="32.25" hidden="false" customHeight="false" outlineLevel="5" collapsed="false">
      <c r="A214" s="44" t="s">
        <v>193</v>
      </c>
      <c r="B214" s="45" t="n">
        <v>951</v>
      </c>
      <c r="C214" s="46" t="s">
        <v>184</v>
      </c>
      <c r="D214" s="46" t="s">
        <v>194</v>
      </c>
      <c r="E214" s="46" t="s">
        <v>21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  <c r="Z214" s="47" t="n">
        <f aca="false">Z215</f>
        <v>0</v>
      </c>
    </row>
    <row r="215" customFormat="false" ht="48" hidden="false" customHeight="false" outlineLevel="5" collapsed="false">
      <c r="A215" s="48" t="s">
        <v>195</v>
      </c>
      <c r="B215" s="49" t="n">
        <v>951</v>
      </c>
      <c r="C215" s="50" t="s">
        <v>184</v>
      </c>
      <c r="D215" s="50" t="s">
        <v>196</v>
      </c>
      <c r="E215" s="50" t="s">
        <v>21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  <c r="Z215" s="51" t="n">
        <f aca="false">Z216</f>
        <v>0</v>
      </c>
    </row>
    <row r="216" customFormat="false" ht="18.75" hidden="false" customHeight="true" outlineLevel="5" collapsed="false">
      <c r="A216" s="52" t="s">
        <v>44</v>
      </c>
      <c r="B216" s="53" t="n">
        <v>951</v>
      </c>
      <c r="C216" s="54" t="s">
        <v>184</v>
      </c>
      <c r="D216" s="54" t="s">
        <v>196</v>
      </c>
      <c r="E216" s="54" t="s">
        <v>45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  <c r="Z216" s="55" t="n">
        <f aca="false">Z217</f>
        <v>0</v>
      </c>
    </row>
    <row r="217" customFormat="false" ht="32.25" hidden="false" customHeight="false" outlineLevel="6" collapsed="false">
      <c r="A217" s="52" t="s">
        <v>46</v>
      </c>
      <c r="B217" s="53" t="n">
        <v>951</v>
      </c>
      <c r="C217" s="54" t="s">
        <v>184</v>
      </c>
      <c r="D217" s="54" t="s">
        <v>196</v>
      </c>
      <c r="E217" s="54" t="s">
        <v>47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  <c r="Z217" s="55" t="n">
        <v>0</v>
      </c>
    </row>
    <row r="218" customFormat="false" ht="48" hidden="false" customHeight="false" outlineLevel="6" collapsed="false">
      <c r="A218" s="44" t="s">
        <v>145</v>
      </c>
      <c r="B218" s="45" t="n">
        <v>951</v>
      </c>
      <c r="C218" s="46" t="s">
        <v>184</v>
      </c>
      <c r="D218" s="46" t="s">
        <v>146</v>
      </c>
      <c r="E218" s="46" t="s">
        <v>21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  <c r="Z218" s="82" t="n">
        <f aca="false">Z219</f>
        <v>100</v>
      </c>
    </row>
    <row r="219" customFormat="false" ht="32.25" hidden="false" customHeight="false" outlineLevel="6" collapsed="false">
      <c r="A219" s="48" t="s">
        <v>44</v>
      </c>
      <c r="B219" s="49" t="n">
        <v>951</v>
      </c>
      <c r="C219" s="50" t="s">
        <v>184</v>
      </c>
      <c r="D219" s="50" t="s">
        <v>147</v>
      </c>
      <c r="E219" s="50" t="s">
        <v>45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  <c r="Z219" s="83" t="n">
        <f aca="false">Z220</f>
        <v>100</v>
      </c>
    </row>
    <row r="220" customFormat="false" ht="32.25" hidden="false" customHeight="false" outlineLevel="6" collapsed="false">
      <c r="A220" s="101" t="s">
        <v>46</v>
      </c>
      <c r="B220" s="53" t="n">
        <v>951</v>
      </c>
      <c r="C220" s="54" t="s">
        <v>184</v>
      </c>
      <c r="D220" s="54" t="s">
        <v>147</v>
      </c>
      <c r="E220" s="54" t="s">
        <v>47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  <c r="Z220" s="84" t="n">
        <v>100</v>
      </c>
    </row>
    <row r="221" customFormat="false" ht="16.5" hidden="false" customHeight="false" outlineLevel="3" collapsed="false">
      <c r="A221" s="26" t="s">
        <v>197</v>
      </c>
      <c r="B221" s="27" t="n">
        <v>951</v>
      </c>
      <c r="C221" s="106" t="s">
        <v>198</v>
      </c>
      <c r="D221" s="106" t="s">
        <v>20</v>
      </c>
      <c r="E221" s="106" t="s">
        <v>21</v>
      </c>
      <c r="F221" s="106"/>
      <c r="G221" s="121" t="n">
        <f aca="false">G243+G222+G233</f>
        <v>3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  <c r="Z221" s="121" t="n">
        <f aca="false">Z243+Z222+Z233</f>
        <v>2830.722</v>
      </c>
    </row>
    <row r="222" customFormat="false" ht="16.5" hidden="false" customHeight="false" outlineLevel="3" collapsed="false">
      <c r="A222" s="119" t="s">
        <v>199</v>
      </c>
      <c r="B222" s="39" t="n">
        <v>951</v>
      </c>
      <c r="C222" s="62" t="s">
        <v>200</v>
      </c>
      <c r="D222" s="62" t="s">
        <v>20</v>
      </c>
      <c r="E222" s="62" t="s">
        <v>21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  <c r="Z222" s="80" t="n">
        <f aca="false">Z223+Z228</f>
        <v>2630</v>
      </c>
    </row>
    <row r="223" customFormat="false" ht="35.25" hidden="false" customHeight="true" outlineLevel="3" collapsed="false">
      <c r="A223" s="38" t="s">
        <v>26</v>
      </c>
      <c r="B223" s="39" t="n">
        <v>951</v>
      </c>
      <c r="C223" s="62" t="s">
        <v>200</v>
      </c>
      <c r="D223" s="62" t="s">
        <v>27</v>
      </c>
      <c r="E223" s="62" t="s">
        <v>21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  <c r="Z223" s="80" t="n">
        <f aca="false">Z224</f>
        <v>2530</v>
      </c>
    </row>
    <row r="224" customFormat="false" ht="32.25" hidden="false" customHeight="false" outlineLevel="5" collapsed="false">
      <c r="A224" s="38" t="s">
        <v>28</v>
      </c>
      <c r="B224" s="39" t="n">
        <v>951</v>
      </c>
      <c r="C224" s="62" t="s">
        <v>200</v>
      </c>
      <c r="D224" s="62" t="s">
        <v>29</v>
      </c>
      <c r="E224" s="62" t="s">
        <v>21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  <c r="Z224" s="80" t="n">
        <f aca="false">Z225</f>
        <v>2530</v>
      </c>
    </row>
    <row r="225" customFormat="false" ht="16.5" hidden="false" customHeight="false" outlineLevel="5" collapsed="false">
      <c r="A225" s="122" t="s">
        <v>201</v>
      </c>
      <c r="B225" s="45" t="n">
        <v>951</v>
      </c>
      <c r="C225" s="46" t="s">
        <v>200</v>
      </c>
      <c r="D225" s="46" t="s">
        <v>202</v>
      </c>
      <c r="E225" s="46" t="s">
        <v>21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2530</v>
      </c>
    </row>
    <row r="226" customFormat="false" ht="17.25" hidden="false" customHeight="true" outlineLevel="5" collapsed="false">
      <c r="A226" s="48" t="s">
        <v>44</v>
      </c>
      <c r="B226" s="49" t="n">
        <v>951</v>
      </c>
      <c r="C226" s="50" t="s">
        <v>200</v>
      </c>
      <c r="D226" s="50" t="s">
        <v>202</v>
      </c>
      <c r="E226" s="50" t="s">
        <v>45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f aca="false">Z227</f>
        <v>2530</v>
      </c>
    </row>
    <row r="227" customFormat="false" ht="32.25" hidden="false" customHeight="false" outlineLevel="5" collapsed="false">
      <c r="A227" s="52" t="s">
        <v>46</v>
      </c>
      <c r="B227" s="53" t="n">
        <v>951</v>
      </c>
      <c r="C227" s="54" t="s">
        <v>200</v>
      </c>
      <c r="D227" s="54" t="s">
        <v>202</v>
      </c>
      <c r="E227" s="54" t="s">
        <v>47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84" t="n">
        <v>2530</v>
      </c>
    </row>
    <row r="228" customFormat="false" ht="16.5" hidden="false" customHeight="false" outlineLevel="5" collapsed="false">
      <c r="A228" s="95" t="s">
        <v>112</v>
      </c>
      <c r="B228" s="39" t="n">
        <v>951</v>
      </c>
      <c r="C228" s="40" t="s">
        <v>200</v>
      </c>
      <c r="D228" s="40" t="s">
        <v>20</v>
      </c>
      <c r="E228" s="40" t="s">
        <v>21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41" t="n">
        <f aca="false">Z229</f>
        <v>100</v>
      </c>
    </row>
    <row r="229" customFormat="false" ht="32.25" hidden="false" customHeight="false" outlineLevel="5" collapsed="false">
      <c r="A229" s="91" t="s">
        <v>203</v>
      </c>
      <c r="B229" s="45" t="n">
        <v>951</v>
      </c>
      <c r="C229" s="96" t="s">
        <v>200</v>
      </c>
      <c r="D229" s="96" t="s">
        <v>204</v>
      </c>
      <c r="E229" s="96" t="s">
        <v>21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97" t="n">
        <f aca="false">Z230</f>
        <v>100</v>
      </c>
    </row>
    <row r="230" customFormat="false" ht="29.25" hidden="false" customHeight="true" outlineLevel="5" collapsed="false">
      <c r="A230" s="48" t="s">
        <v>205</v>
      </c>
      <c r="B230" s="49" t="n">
        <v>951</v>
      </c>
      <c r="C230" s="50" t="s">
        <v>200</v>
      </c>
      <c r="D230" s="50" t="s">
        <v>206</v>
      </c>
      <c r="E230" s="50" t="s">
        <v>21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51" t="n">
        <f aca="false">Z231</f>
        <v>100</v>
      </c>
    </row>
    <row r="231" customFormat="false" ht="21" hidden="false" customHeight="true" outlineLevel="5" collapsed="false">
      <c r="A231" s="52" t="s">
        <v>44</v>
      </c>
      <c r="B231" s="53" t="n">
        <v>951</v>
      </c>
      <c r="C231" s="54" t="s">
        <v>200</v>
      </c>
      <c r="D231" s="54" t="s">
        <v>206</v>
      </c>
      <c r="E231" s="54" t="s">
        <v>45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55" t="n">
        <f aca="false">Z232</f>
        <v>100</v>
      </c>
    </row>
    <row r="232" customFormat="false" ht="32.25" hidden="false" customHeight="false" outlineLevel="5" collapsed="false">
      <c r="A232" s="52" t="s">
        <v>46</v>
      </c>
      <c r="B232" s="53" t="n">
        <v>951</v>
      </c>
      <c r="C232" s="54" t="s">
        <v>200</v>
      </c>
      <c r="D232" s="54" t="s">
        <v>206</v>
      </c>
      <c r="E232" s="54" t="s">
        <v>47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5" t="n">
        <v>100</v>
      </c>
    </row>
    <row r="233" customFormat="false" ht="16.5" hidden="false" customHeight="false" outlineLevel="5" collapsed="false">
      <c r="A233" s="119" t="s">
        <v>207</v>
      </c>
      <c r="B233" s="39" t="n">
        <v>951</v>
      </c>
      <c r="C233" s="62" t="s">
        <v>208</v>
      </c>
      <c r="D233" s="62" t="s">
        <v>20</v>
      </c>
      <c r="E233" s="62" t="s">
        <v>21</v>
      </c>
      <c r="F233" s="54"/>
      <c r="G233" s="80" t="n">
        <f aca="false">G234</f>
        <v>1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0" t="n">
        <f aca="false">Z234</f>
        <v>200</v>
      </c>
    </row>
    <row r="234" customFormat="false" ht="16.5" hidden="false" customHeight="false" outlineLevel="5" collapsed="false">
      <c r="A234" s="95" t="s">
        <v>209</v>
      </c>
      <c r="B234" s="39" t="n">
        <v>951</v>
      </c>
      <c r="C234" s="62" t="s">
        <v>208</v>
      </c>
      <c r="D234" s="62" t="s">
        <v>20</v>
      </c>
      <c r="E234" s="62" t="s">
        <v>21</v>
      </c>
      <c r="F234" s="54"/>
      <c r="G234" s="80" t="n">
        <f aca="false">G235</f>
        <v>1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0" t="n">
        <f aca="false">Z235</f>
        <v>200</v>
      </c>
    </row>
    <row r="235" customFormat="false" ht="32.25" hidden="false" customHeight="false" outlineLevel="5" collapsed="false">
      <c r="A235" s="44" t="s">
        <v>210</v>
      </c>
      <c r="B235" s="45" t="n">
        <v>951</v>
      </c>
      <c r="C235" s="46" t="s">
        <v>208</v>
      </c>
      <c r="D235" s="46" t="s">
        <v>211</v>
      </c>
      <c r="E235" s="46" t="s">
        <v>21</v>
      </c>
      <c r="F235" s="46"/>
      <c r="G235" s="82" t="n">
        <f aca="false">G240+G236</f>
        <v>1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2" t="n">
        <f aca="false">Z240+Z236</f>
        <v>200</v>
      </c>
    </row>
    <row r="236" customFormat="false" ht="48" hidden="false" customHeight="false" outlineLevel="5" collapsed="false">
      <c r="A236" s="48" t="s">
        <v>212</v>
      </c>
      <c r="B236" s="49" t="n">
        <v>951</v>
      </c>
      <c r="C236" s="50" t="s">
        <v>208</v>
      </c>
      <c r="D236" s="50" t="s">
        <v>213</v>
      </c>
      <c r="E236" s="50" t="s">
        <v>21</v>
      </c>
      <c r="F236" s="50"/>
      <c r="G236" s="83" t="n">
        <f aca="false">G237+G238+G239</f>
        <v>1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3" t="n">
        <f aca="false">Z237+Z238+Z239</f>
        <v>200</v>
      </c>
    </row>
    <row r="237" customFormat="false" ht="19.5" hidden="false" customHeight="true" outlineLevel="5" collapsed="false">
      <c r="A237" s="52" t="s">
        <v>44</v>
      </c>
      <c r="B237" s="53" t="n">
        <v>951</v>
      </c>
      <c r="C237" s="54" t="s">
        <v>208</v>
      </c>
      <c r="D237" s="54" t="s">
        <v>213</v>
      </c>
      <c r="E237" s="54" t="s">
        <v>45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4" t="n">
        <v>0</v>
      </c>
    </row>
    <row r="238" customFormat="false" ht="32.25" hidden="false" customHeight="false" outlineLevel="5" collapsed="false">
      <c r="A238" s="52" t="s">
        <v>214</v>
      </c>
      <c r="B238" s="53" t="n">
        <v>951</v>
      </c>
      <c r="C238" s="54" t="s">
        <v>208</v>
      </c>
      <c r="D238" s="54" t="s">
        <v>213</v>
      </c>
      <c r="E238" s="54" t="s">
        <v>215</v>
      </c>
      <c r="F238" s="54"/>
      <c r="G238" s="84" t="n">
        <v>1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4" t="n">
        <v>200</v>
      </c>
    </row>
    <row r="239" customFormat="false" ht="32.25" hidden="false" customHeight="false" outlineLevel="5" collapsed="false">
      <c r="A239" s="52" t="s">
        <v>46</v>
      </c>
      <c r="B239" s="53" t="n">
        <v>951</v>
      </c>
      <c r="C239" s="54" t="s">
        <v>208</v>
      </c>
      <c r="D239" s="54" t="s">
        <v>213</v>
      </c>
      <c r="E239" s="54" t="s">
        <v>47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84" t="n">
        <v>0</v>
      </c>
    </row>
    <row r="240" customFormat="false" ht="48" hidden="false" customHeight="false" outlineLevel="5" collapsed="false">
      <c r="A240" s="48" t="s">
        <v>216</v>
      </c>
      <c r="B240" s="49" t="n">
        <v>951</v>
      </c>
      <c r="C240" s="50" t="s">
        <v>208</v>
      </c>
      <c r="D240" s="50" t="s">
        <v>217</v>
      </c>
      <c r="E240" s="50" t="s">
        <v>21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83" t="n">
        <f aca="false">Z241</f>
        <v>0</v>
      </c>
    </row>
    <row r="241" customFormat="false" ht="18.75" hidden="false" customHeight="true" outlineLevel="5" collapsed="false">
      <c r="A241" s="52" t="s">
        <v>44</v>
      </c>
      <c r="B241" s="53" t="n">
        <v>951</v>
      </c>
      <c r="C241" s="54" t="s">
        <v>208</v>
      </c>
      <c r="D241" s="54" t="s">
        <v>217</v>
      </c>
      <c r="E241" s="54" t="s">
        <v>45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f aca="false">Z242</f>
        <v>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08</v>
      </c>
      <c r="D242" s="54" t="s">
        <v>217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0</v>
      </c>
    </row>
    <row r="243" customFormat="false" ht="16.5" hidden="false" customHeight="true" outlineLevel="5" collapsed="false">
      <c r="A243" s="61" t="s">
        <v>218</v>
      </c>
      <c r="B243" s="39" t="n">
        <v>951</v>
      </c>
      <c r="C243" s="62" t="s">
        <v>219</v>
      </c>
      <c r="D243" s="62" t="s">
        <v>20</v>
      </c>
      <c r="E243" s="62" t="s">
        <v>21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0" t="n">
        <f aca="false">Z255+Z244</f>
        <v>0.722</v>
      </c>
    </row>
    <row r="244" customFormat="false" ht="32.25" hidden="false" customHeight="false" outlineLevel="5" collapsed="false">
      <c r="A244" s="38" t="s">
        <v>26</v>
      </c>
      <c r="B244" s="39" t="n">
        <v>951</v>
      </c>
      <c r="C244" s="62" t="s">
        <v>219</v>
      </c>
      <c r="D244" s="62" t="s">
        <v>27</v>
      </c>
      <c r="E244" s="62" t="s">
        <v>21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0" t="n">
        <f aca="false">Z245</f>
        <v>0.722</v>
      </c>
    </row>
    <row r="245" customFormat="false" ht="32.25" hidden="false" customHeight="false" outlineLevel="5" collapsed="false">
      <c r="A245" s="38" t="s">
        <v>28</v>
      </c>
      <c r="B245" s="39" t="n">
        <v>951</v>
      </c>
      <c r="C245" s="62" t="s">
        <v>219</v>
      </c>
      <c r="D245" s="62" t="s">
        <v>29</v>
      </c>
      <c r="E245" s="62" t="s">
        <v>21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0" t="n">
        <f aca="false">Z246+Z252</f>
        <v>0.722</v>
      </c>
    </row>
    <row r="246" customFormat="false" ht="48" hidden="false" customHeight="false" outlineLevel="5" collapsed="false">
      <c r="A246" s="91" t="s">
        <v>220</v>
      </c>
      <c r="B246" s="45" t="n">
        <v>951</v>
      </c>
      <c r="C246" s="46" t="s">
        <v>219</v>
      </c>
      <c r="D246" s="46" t="s">
        <v>221</v>
      </c>
      <c r="E246" s="46" t="s">
        <v>21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2" t="n">
        <f aca="false">Z247+Z250</f>
        <v>0.722</v>
      </c>
    </row>
    <row r="247" customFormat="false" ht="32.25" hidden="false" customHeight="false" outlineLevel="5" collapsed="false">
      <c r="A247" s="48" t="s">
        <v>32</v>
      </c>
      <c r="B247" s="49" t="n">
        <v>951</v>
      </c>
      <c r="C247" s="50" t="s">
        <v>219</v>
      </c>
      <c r="D247" s="50" t="s">
        <v>221</v>
      </c>
      <c r="E247" s="50" t="s">
        <v>33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3" t="n">
        <f aca="false">Z248+Z249</f>
        <v>0.61</v>
      </c>
    </row>
    <row r="248" customFormat="false" ht="19.5" hidden="false" customHeight="true" outlineLevel="5" collapsed="false">
      <c r="A248" s="52" t="s">
        <v>34</v>
      </c>
      <c r="B248" s="53" t="n">
        <v>951</v>
      </c>
      <c r="C248" s="54" t="s">
        <v>219</v>
      </c>
      <c r="D248" s="54" t="s">
        <v>221</v>
      </c>
      <c r="E248" s="54" t="s">
        <v>35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4" t="n">
        <v>0.47</v>
      </c>
    </row>
    <row r="249" customFormat="false" ht="48" hidden="false" customHeight="false" outlineLevel="5" collapsed="false">
      <c r="A249" s="52" t="s">
        <v>38</v>
      </c>
      <c r="B249" s="53" t="n">
        <v>951</v>
      </c>
      <c r="C249" s="54" t="s">
        <v>219</v>
      </c>
      <c r="D249" s="54" t="s">
        <v>221</v>
      </c>
      <c r="E249" s="54" t="s">
        <v>39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4" t="n">
        <v>0.14</v>
      </c>
    </row>
    <row r="250" customFormat="false" ht="32.25" hidden="false" customHeight="false" outlineLevel="5" collapsed="false">
      <c r="A250" s="48" t="s">
        <v>44</v>
      </c>
      <c r="B250" s="49" t="n">
        <v>951</v>
      </c>
      <c r="C250" s="50" t="s">
        <v>219</v>
      </c>
      <c r="D250" s="50" t="s">
        <v>221</v>
      </c>
      <c r="E250" s="50" t="s">
        <v>45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3" t="n">
        <f aca="false">Z251</f>
        <v>0.112</v>
      </c>
    </row>
    <row r="251" customFormat="false" ht="32.25" hidden="false" customHeight="false" outlineLevel="5" collapsed="false">
      <c r="A251" s="52" t="s">
        <v>46</v>
      </c>
      <c r="B251" s="53" t="n">
        <v>951</v>
      </c>
      <c r="C251" s="54" t="s">
        <v>219</v>
      </c>
      <c r="D251" s="54" t="s">
        <v>221</v>
      </c>
      <c r="E251" s="54" t="s">
        <v>47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4" t="n">
        <v>0.112</v>
      </c>
    </row>
    <row r="252" customFormat="false" ht="18.75" hidden="false" customHeight="true" outlineLevel="5" collapsed="false">
      <c r="A252" s="44" t="s">
        <v>222</v>
      </c>
      <c r="B252" s="45" t="n">
        <v>951</v>
      </c>
      <c r="C252" s="46" t="s">
        <v>219</v>
      </c>
      <c r="D252" s="46" t="s">
        <v>223</v>
      </c>
      <c r="E252" s="46" t="s">
        <v>21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47" t="n">
        <f aca="false">Z253</f>
        <v>0</v>
      </c>
    </row>
    <row r="253" customFormat="false" ht="18.75" hidden="false" customHeight="true" outlineLevel="5" collapsed="false">
      <c r="A253" s="48" t="s">
        <v>44</v>
      </c>
      <c r="B253" s="49" t="n">
        <v>951</v>
      </c>
      <c r="C253" s="50" t="s">
        <v>219</v>
      </c>
      <c r="D253" s="50" t="s">
        <v>223</v>
      </c>
      <c r="E253" s="50" t="s">
        <v>45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51" t="n">
        <f aca="false">Z254</f>
        <v>0</v>
      </c>
    </row>
    <row r="254" customFormat="false" ht="32.25" hidden="false" customHeight="false" outlineLevel="5" collapsed="false">
      <c r="A254" s="52" t="s">
        <v>46</v>
      </c>
      <c r="B254" s="53" t="n">
        <v>951</v>
      </c>
      <c r="C254" s="54" t="s">
        <v>219</v>
      </c>
      <c r="D254" s="54" t="s">
        <v>223</v>
      </c>
      <c r="E254" s="54" t="s">
        <v>47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55" t="n">
        <v>0</v>
      </c>
    </row>
    <row r="255" customFormat="false" ht="16.5" hidden="false" customHeight="false" outlineLevel="5" collapsed="false">
      <c r="A255" s="95" t="s">
        <v>209</v>
      </c>
      <c r="B255" s="39" t="n">
        <v>951</v>
      </c>
      <c r="C255" s="40" t="s">
        <v>219</v>
      </c>
      <c r="D255" s="40" t="s">
        <v>20</v>
      </c>
      <c r="E255" s="40" t="s">
        <v>21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1" t="n">
        <f aca="false">Z256</f>
        <v>0</v>
      </c>
    </row>
    <row r="256" customFormat="false" ht="32.25" hidden="false" customHeight="false" outlineLevel="5" collapsed="false">
      <c r="A256" s="61" t="s">
        <v>210</v>
      </c>
      <c r="B256" s="39" t="n">
        <v>951</v>
      </c>
      <c r="C256" s="62" t="s">
        <v>219</v>
      </c>
      <c r="D256" s="62" t="s">
        <v>211</v>
      </c>
      <c r="E256" s="62" t="s">
        <v>21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0" t="n">
        <f aca="false">Z257</f>
        <v>0</v>
      </c>
    </row>
    <row r="257" customFormat="false" ht="48" hidden="false" customHeight="false" outlineLevel="5" collapsed="false">
      <c r="A257" s="44" t="s">
        <v>212</v>
      </c>
      <c r="B257" s="45" t="n">
        <v>951</v>
      </c>
      <c r="C257" s="46" t="s">
        <v>219</v>
      </c>
      <c r="D257" s="46" t="s">
        <v>213</v>
      </c>
      <c r="E257" s="46" t="s">
        <v>21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82" t="n">
        <f aca="false">Z258</f>
        <v>0</v>
      </c>
    </row>
    <row r="258" customFormat="false" ht="15.75" hidden="false" customHeight="true" outlineLevel="5" collapsed="false">
      <c r="A258" s="48" t="s">
        <v>44</v>
      </c>
      <c r="B258" s="49" t="n">
        <v>951</v>
      </c>
      <c r="C258" s="50" t="s">
        <v>219</v>
      </c>
      <c r="D258" s="50" t="s">
        <v>213</v>
      </c>
      <c r="E258" s="50" t="s">
        <v>45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83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9</v>
      </c>
      <c r="D259" s="54" t="s">
        <v>213</v>
      </c>
      <c r="E259" s="54" t="s">
        <v>47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4" t="n">
        <v>0</v>
      </c>
    </row>
    <row r="260" customFormat="false" ht="19.5" hidden="false" customHeight="false" outlineLevel="5" collapsed="false">
      <c r="A260" s="26" t="s">
        <v>224</v>
      </c>
      <c r="B260" s="27" t="n">
        <v>951</v>
      </c>
      <c r="C260" s="28" t="s">
        <v>225</v>
      </c>
      <c r="D260" s="28" t="s">
        <v>20</v>
      </c>
      <c r="E260" s="28" t="s">
        <v>21</v>
      </c>
      <c r="F260" s="28"/>
      <c r="G260" s="29" t="n">
        <f aca="false">G261+G267+G272</f>
        <v>1247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2470</v>
      </c>
    </row>
    <row r="261" customFormat="false" ht="16.5" hidden="false" customHeight="false" outlineLevel="5" collapsed="false">
      <c r="A261" s="123" t="s">
        <v>226</v>
      </c>
      <c r="B261" s="27" t="n">
        <v>951</v>
      </c>
      <c r="C261" s="106" t="s">
        <v>227</v>
      </c>
      <c r="D261" s="106" t="s">
        <v>20</v>
      </c>
      <c r="E261" s="106" t="s">
        <v>21</v>
      </c>
      <c r="F261" s="106"/>
      <c r="G261" s="121" t="n">
        <f aca="false">G262</f>
        <v>1100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1" t="n">
        <f aca="false">Z262</f>
        <v>11000</v>
      </c>
    </row>
    <row r="262" customFormat="false" ht="32.25" hidden="false" customHeight="false" outlineLevel="4" collapsed="false">
      <c r="A262" s="119" t="s">
        <v>228</v>
      </c>
      <c r="B262" s="39" t="n">
        <v>951</v>
      </c>
      <c r="C262" s="62" t="s">
        <v>227</v>
      </c>
      <c r="D262" s="62" t="s">
        <v>229</v>
      </c>
      <c r="E262" s="62" t="s">
        <v>21</v>
      </c>
      <c r="F262" s="62"/>
      <c r="G262" s="80" t="n">
        <f aca="false">G263</f>
        <v>11000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  <c r="Z262" s="80" t="n">
        <f aca="false">Z263</f>
        <v>11000</v>
      </c>
    </row>
    <row r="263" customFormat="false" ht="33" hidden="false" customHeight="true" outlineLevel="5" collapsed="false">
      <c r="A263" s="124" t="s">
        <v>230</v>
      </c>
      <c r="B263" s="125" t="n">
        <v>951</v>
      </c>
      <c r="C263" s="46" t="s">
        <v>227</v>
      </c>
      <c r="D263" s="46" t="s">
        <v>231</v>
      </c>
      <c r="E263" s="46" t="s">
        <v>21</v>
      </c>
      <c r="F263" s="126"/>
      <c r="G263" s="82" t="n">
        <f aca="false">G264</f>
        <v>11000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  <c r="Z263" s="82" t="n">
        <f aca="false">Z264</f>
        <v>11000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27</v>
      </c>
      <c r="D264" s="50" t="s">
        <v>231</v>
      </c>
      <c r="E264" s="50" t="s">
        <v>21</v>
      </c>
      <c r="F264" s="127"/>
      <c r="G264" s="83" t="n">
        <f aca="false">G265+G266</f>
        <v>11000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1000</v>
      </c>
    </row>
    <row r="265" customFormat="false" ht="48" hidden="false" customHeight="false" outlineLevel="5" collapsed="false">
      <c r="A265" s="128" t="s">
        <v>136</v>
      </c>
      <c r="B265" s="129" t="n">
        <v>951</v>
      </c>
      <c r="C265" s="54" t="s">
        <v>227</v>
      </c>
      <c r="D265" s="54" t="s">
        <v>231</v>
      </c>
      <c r="E265" s="54" t="s">
        <v>137</v>
      </c>
      <c r="F265" s="130"/>
      <c r="G265" s="84" t="n">
        <v>11000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  <c r="Z265" s="84" t="n">
        <v>11000</v>
      </c>
    </row>
    <row r="266" customFormat="false" ht="19.5" hidden="false" customHeight="false" outlineLevel="5" collapsed="false">
      <c r="A266" s="128" t="s">
        <v>232</v>
      </c>
      <c r="B266" s="129" t="n">
        <v>951</v>
      </c>
      <c r="C266" s="54" t="s">
        <v>227</v>
      </c>
      <c r="D266" s="54" t="s">
        <v>233</v>
      </c>
      <c r="E266" s="54" t="s">
        <v>234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3" t="s">
        <v>235</v>
      </c>
      <c r="B267" s="27" t="n">
        <v>951</v>
      </c>
      <c r="C267" s="106" t="s">
        <v>236</v>
      </c>
      <c r="D267" s="106" t="s">
        <v>20</v>
      </c>
      <c r="E267" s="106" t="s">
        <v>21</v>
      </c>
      <c r="F267" s="106"/>
      <c r="G267" s="108" t="n">
        <f aca="false">G268</f>
        <v>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8" t="n">
        <f aca="false">Z268</f>
        <v>0</v>
      </c>
    </row>
    <row r="268" customFormat="false" ht="19.5" hidden="false" customHeight="false" outlineLevel="6" collapsed="false">
      <c r="A268" s="61" t="s">
        <v>237</v>
      </c>
      <c r="B268" s="39" t="n">
        <v>951</v>
      </c>
      <c r="C268" s="62" t="s">
        <v>236</v>
      </c>
      <c r="D268" s="62" t="s">
        <v>238</v>
      </c>
      <c r="E268" s="62" t="s">
        <v>21</v>
      </c>
      <c r="F268" s="62"/>
      <c r="G268" s="79" t="n">
        <f aca="false">G269</f>
        <v>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8092568181818</v>
      </c>
      <c r="Z268" s="79" t="n">
        <f aca="false">Z269</f>
        <v>0</v>
      </c>
    </row>
    <row r="269" customFormat="false" ht="33" hidden="false" customHeight="true" outlineLevel="6" collapsed="false">
      <c r="A269" s="91" t="s">
        <v>239</v>
      </c>
      <c r="B269" s="45" t="n">
        <v>951</v>
      </c>
      <c r="C269" s="46" t="s">
        <v>236</v>
      </c>
      <c r="D269" s="46" t="s">
        <v>240</v>
      </c>
      <c r="E269" s="46" t="s">
        <v>21</v>
      </c>
      <c r="F269" s="46"/>
      <c r="G269" s="47" t="n">
        <f aca="false">G270</f>
        <v>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  <c r="Z269" s="47" t="n">
        <f aca="false">Z270</f>
        <v>0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36</v>
      </c>
      <c r="D270" s="50" t="s">
        <v>240</v>
      </c>
      <c r="E270" s="50" t="s">
        <v>45</v>
      </c>
      <c r="F270" s="50"/>
      <c r="G270" s="51" t="n">
        <f aca="false">G271</f>
        <v>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  <c r="Z270" s="51" t="n">
        <f aca="false">Z271</f>
        <v>0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36</v>
      </c>
      <c r="D271" s="54" t="s">
        <v>240</v>
      </c>
      <c r="E271" s="54" t="s">
        <v>47</v>
      </c>
      <c r="F271" s="54"/>
      <c r="G271" s="55" t="n">
        <v>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  <c r="Z271" s="55" t="n">
        <v>0</v>
      </c>
    </row>
    <row r="272" customFormat="false" ht="19.5" hidden="false" customHeight="false" outlineLevel="6" collapsed="false">
      <c r="A272" s="123" t="s">
        <v>241</v>
      </c>
      <c r="B272" s="27" t="n">
        <v>951</v>
      </c>
      <c r="C272" s="106" t="s">
        <v>242</v>
      </c>
      <c r="D272" s="106" t="s">
        <v>20</v>
      </c>
      <c r="E272" s="106" t="s">
        <v>21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  <c r="Z272" s="121" t="n">
        <f aca="false">Z273</f>
        <v>1470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2</v>
      </c>
      <c r="D273" s="62" t="s">
        <v>27</v>
      </c>
      <c r="E273" s="62" t="s">
        <v>21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  <c r="Z273" s="80" t="n">
        <f aca="false">Z274</f>
        <v>1470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2</v>
      </c>
      <c r="D274" s="40" t="s">
        <v>29</v>
      </c>
      <c r="E274" s="40" t="s">
        <v>21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  <c r="Z274" s="81" t="n">
        <f aca="false">Z275</f>
        <v>1470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2</v>
      </c>
      <c r="D275" s="46" t="s">
        <v>43</v>
      </c>
      <c r="E275" s="46" t="s">
        <v>21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  <c r="Z275" s="82" t="n">
        <f aca="false">Z276+Z280</f>
        <v>1470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2</v>
      </c>
      <c r="D276" s="50" t="s">
        <v>43</v>
      </c>
      <c r="E276" s="50" t="s">
        <v>33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e">
        <f aca="false">X276/G270*100</f>
        <v>#DIV/0!</v>
      </c>
      <c r="Z276" s="83" t="n">
        <f aca="false">Z277+Z278+Z279</f>
        <v>1470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2</v>
      </c>
      <c r="D277" s="54" t="s">
        <v>43</v>
      </c>
      <c r="E277" s="54" t="s">
        <v>35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e">
        <f aca="false">X277/G271*100</f>
        <v>#DIV/0!</v>
      </c>
      <c r="Z277" s="84" t="n">
        <v>1129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2</v>
      </c>
      <c r="D278" s="54" t="s">
        <v>43</v>
      </c>
      <c r="E278" s="54" t="s">
        <v>37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  <c r="Z278" s="84" t="n">
        <v>0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2</v>
      </c>
      <c r="D279" s="54" t="s">
        <v>43</v>
      </c>
      <c r="E279" s="54" t="s">
        <v>39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  <c r="Z279" s="84" t="n">
        <v>341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2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2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  <c r="Z281" s="84" t="n">
        <v>0</v>
      </c>
    </row>
    <row r="282" customFormat="false" ht="19.5" hidden="false" customHeight="false" outlineLevel="6" collapsed="false">
      <c r="A282" s="26" t="s">
        <v>243</v>
      </c>
      <c r="B282" s="27" t="n">
        <v>951</v>
      </c>
      <c r="C282" s="28" t="s">
        <v>244</v>
      </c>
      <c r="D282" s="28" t="s">
        <v>20</v>
      </c>
      <c r="E282" s="28" t="s">
        <v>21</v>
      </c>
      <c r="F282" s="28"/>
      <c r="G282" s="29" t="n">
        <f aca="false">G283</f>
        <v>1913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  <c r="Z282" s="29" t="n">
        <f aca="false">Z283</f>
        <v>19030</v>
      </c>
    </row>
    <row r="283" customFormat="false" ht="16.5" hidden="false" customHeight="false" outlineLevel="6" collapsed="false">
      <c r="A283" s="61" t="s">
        <v>245</v>
      </c>
      <c r="B283" s="39" t="n">
        <v>951</v>
      </c>
      <c r="C283" s="62" t="s">
        <v>246</v>
      </c>
      <c r="D283" s="62" t="s">
        <v>20</v>
      </c>
      <c r="E283" s="62" t="s">
        <v>21</v>
      </c>
      <c r="F283" s="62"/>
      <c r="G283" s="80" t="n">
        <f aca="false">G284+G302+G306+G310</f>
        <v>1913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  <c r="Z283" s="80" t="n">
        <f aca="false">Z284+Z302+Z306+Z310</f>
        <v>19030</v>
      </c>
    </row>
    <row r="284" customFormat="false" ht="19.5" hidden="false" customHeight="false" outlineLevel="6" collapsed="false">
      <c r="A284" s="95" t="s">
        <v>247</v>
      </c>
      <c r="B284" s="39" t="n">
        <v>951</v>
      </c>
      <c r="C284" s="40" t="s">
        <v>246</v>
      </c>
      <c r="D284" s="40" t="s">
        <v>248</v>
      </c>
      <c r="E284" s="40" t="s">
        <v>21</v>
      </c>
      <c r="F284" s="40"/>
      <c r="G284" s="81" t="n">
        <f aca="false">G285+G291</f>
        <v>1900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  <c r="Z284" s="81" t="n">
        <f aca="false">Z285+Z291</f>
        <v>19000</v>
      </c>
    </row>
    <row r="285" customFormat="false" ht="19.5" hidden="false" customHeight="false" outlineLevel="6" collapsed="false">
      <c r="A285" s="44" t="s">
        <v>249</v>
      </c>
      <c r="B285" s="45" t="n">
        <v>951</v>
      </c>
      <c r="C285" s="46" t="s">
        <v>246</v>
      </c>
      <c r="D285" s="46" t="s">
        <v>250</v>
      </c>
      <c r="E285" s="46" t="s">
        <v>21</v>
      </c>
      <c r="F285" s="46"/>
      <c r="G285" s="82" t="n">
        <f aca="false">G286</f>
        <v>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  <c r="Z285" s="82" t="n">
        <f aca="false">Z286</f>
        <v>0</v>
      </c>
    </row>
    <row r="286" customFormat="false" ht="32.25" hidden="false" customHeight="false" outlineLevel="6" collapsed="false">
      <c r="A286" s="134" t="s">
        <v>251</v>
      </c>
      <c r="B286" s="49" t="n">
        <v>951</v>
      </c>
      <c r="C286" s="50" t="s">
        <v>246</v>
      </c>
      <c r="D286" s="50" t="s">
        <v>252</v>
      </c>
      <c r="E286" s="50" t="s">
        <v>21</v>
      </c>
      <c r="F286" s="50"/>
      <c r="G286" s="51" t="n">
        <f aca="false">G287+G289</f>
        <v>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  <c r="Z286" s="51" t="n">
        <f aca="false">Z287+Z289</f>
        <v>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46</v>
      </c>
      <c r="D287" s="54" t="s">
        <v>252</v>
      </c>
      <c r="E287" s="54" t="s">
        <v>45</v>
      </c>
      <c r="F287" s="54"/>
      <c r="G287" s="55" t="n">
        <f aca="false">G288</f>
        <v>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  <c r="Z287" s="55" t="n">
        <f aca="false">Z288</f>
        <v>0</v>
      </c>
    </row>
    <row r="288" customFormat="false" ht="32.25" hidden="false" customHeight="false" outlineLevel="6" collapsed="false">
      <c r="A288" s="52" t="s">
        <v>46</v>
      </c>
      <c r="B288" s="53" t="n">
        <v>951</v>
      </c>
      <c r="C288" s="54" t="s">
        <v>246</v>
      </c>
      <c r="D288" s="54" t="s">
        <v>252</v>
      </c>
      <c r="E288" s="54" t="s">
        <v>47</v>
      </c>
      <c r="F288" s="54"/>
      <c r="G288" s="55" t="n">
        <v>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  <c r="Z288" s="55" t="n">
        <v>0</v>
      </c>
    </row>
    <row r="289" customFormat="false" ht="19.5" hidden="false" customHeight="false" outlineLevel="6" collapsed="false">
      <c r="A289" s="52" t="s">
        <v>253</v>
      </c>
      <c r="B289" s="53" t="n">
        <v>951</v>
      </c>
      <c r="C289" s="54" t="s">
        <v>246</v>
      </c>
      <c r="D289" s="54" t="s">
        <v>252</v>
      </c>
      <c r="E289" s="54" t="s">
        <v>254</v>
      </c>
      <c r="F289" s="54"/>
      <c r="G289" s="74" t="n">
        <f aca="false">G290</f>
        <v>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  <c r="Z289" s="74" t="n">
        <f aca="false">Z290</f>
        <v>0</v>
      </c>
    </row>
    <row r="290" customFormat="false" ht="36.75" hidden="false" customHeight="true" outlineLevel="6" collapsed="false">
      <c r="A290" s="52" t="s">
        <v>255</v>
      </c>
      <c r="B290" s="53" t="n">
        <v>951</v>
      </c>
      <c r="C290" s="54" t="s">
        <v>246</v>
      </c>
      <c r="D290" s="54" t="s">
        <v>252</v>
      </c>
      <c r="E290" s="54" t="s">
        <v>256</v>
      </c>
      <c r="F290" s="54"/>
      <c r="G290" s="74" t="n">
        <v>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  <c r="Z290" s="74" t="n">
        <v>0</v>
      </c>
    </row>
    <row r="291" customFormat="false" ht="32.25" hidden="false" customHeight="false" outlineLevel="6" collapsed="false">
      <c r="A291" s="91" t="s">
        <v>257</v>
      </c>
      <c r="B291" s="45" t="n">
        <v>951</v>
      </c>
      <c r="C291" s="46" t="s">
        <v>246</v>
      </c>
      <c r="D291" s="46" t="s">
        <v>258</v>
      </c>
      <c r="E291" s="46" t="s">
        <v>21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  <c r="Z291" s="47" t="n">
        <f aca="false">Z292+Z296+Z299</f>
        <v>19000</v>
      </c>
    </row>
    <row r="292" customFormat="false" ht="32.25" hidden="false" customHeight="false" outlineLevel="6" collapsed="false">
      <c r="A292" s="48" t="s">
        <v>259</v>
      </c>
      <c r="B292" s="49" t="n">
        <v>951</v>
      </c>
      <c r="C292" s="50" t="s">
        <v>246</v>
      </c>
      <c r="D292" s="50" t="s">
        <v>260</v>
      </c>
      <c r="E292" s="50" t="s">
        <v>21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3.52179873684211</v>
      </c>
      <c r="Z292" s="51" t="n">
        <f aca="false">Z293</f>
        <v>11000</v>
      </c>
    </row>
    <row r="293" customFormat="false" ht="16.5" hidden="false" customHeight="false" outlineLevel="6" collapsed="false">
      <c r="A293" s="52" t="s">
        <v>133</v>
      </c>
      <c r="B293" s="53" t="n">
        <v>951</v>
      </c>
      <c r="C293" s="54" t="s">
        <v>246</v>
      </c>
      <c r="D293" s="54" t="s">
        <v>260</v>
      </c>
      <c r="E293" s="54" t="s">
        <v>135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e">
        <f aca="false">X293/G285*100</f>
        <v>#DIV/0!</v>
      </c>
      <c r="Z293" s="55" t="n">
        <f aca="false">Z294+Z295</f>
        <v>11000</v>
      </c>
    </row>
    <row r="294" customFormat="false" ht="48" hidden="false" customHeight="false" outlineLevel="6" collapsed="false">
      <c r="A294" s="101" t="s">
        <v>136</v>
      </c>
      <c r="B294" s="53" t="n">
        <v>951</v>
      </c>
      <c r="C294" s="54" t="s">
        <v>246</v>
      </c>
      <c r="D294" s="54" t="s">
        <v>260</v>
      </c>
      <c r="E294" s="54" t="s">
        <v>137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5" t="n">
        <v>11000</v>
      </c>
    </row>
    <row r="295" customFormat="false" ht="16.5" hidden="false" customHeight="false" outlineLevel="6" collapsed="false">
      <c r="A295" s="128" t="s">
        <v>232</v>
      </c>
      <c r="B295" s="53" t="n">
        <v>951</v>
      </c>
      <c r="C295" s="54" t="s">
        <v>246</v>
      </c>
      <c r="D295" s="54" t="s">
        <v>261</v>
      </c>
      <c r="E295" s="54" t="s">
        <v>234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v>0</v>
      </c>
    </row>
    <row r="296" customFormat="false" ht="32.25" hidden="false" customHeight="false" outlineLevel="6" collapsed="false">
      <c r="A296" s="48" t="s">
        <v>262</v>
      </c>
      <c r="B296" s="49" t="n">
        <v>951</v>
      </c>
      <c r="C296" s="50" t="s">
        <v>246</v>
      </c>
      <c r="D296" s="50" t="s">
        <v>263</v>
      </c>
      <c r="E296" s="50" t="s">
        <v>21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1" t="n">
        <f aca="false">Z297</f>
        <v>8000</v>
      </c>
    </row>
    <row r="297" customFormat="false" ht="19.5" hidden="false" customHeight="true" outlineLevel="6" collapsed="false">
      <c r="A297" s="52" t="s">
        <v>133</v>
      </c>
      <c r="B297" s="53" t="n">
        <v>951</v>
      </c>
      <c r="C297" s="54" t="s">
        <v>246</v>
      </c>
      <c r="D297" s="54" t="s">
        <v>263</v>
      </c>
      <c r="E297" s="54" t="s">
        <v>135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55" t="n">
        <f aca="false">Z298</f>
        <v>8000</v>
      </c>
    </row>
    <row r="298" customFormat="false" ht="48" hidden="false" customHeight="false" outlineLevel="6" collapsed="false">
      <c r="A298" s="101" t="s">
        <v>136</v>
      </c>
      <c r="B298" s="53" t="n">
        <v>951</v>
      </c>
      <c r="C298" s="54" t="s">
        <v>246</v>
      </c>
      <c r="D298" s="54" t="s">
        <v>263</v>
      </c>
      <c r="E298" s="54" t="s">
        <v>137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5" t="n">
        <v>8000</v>
      </c>
    </row>
    <row r="299" customFormat="false" ht="19.5" hidden="false" customHeight="true" outlineLevel="6" collapsed="false">
      <c r="A299" s="134" t="s">
        <v>264</v>
      </c>
      <c r="B299" s="49" t="n">
        <v>951</v>
      </c>
      <c r="C299" s="50" t="s">
        <v>246</v>
      </c>
      <c r="D299" s="50" t="s">
        <v>265</v>
      </c>
      <c r="E299" s="50" t="s">
        <v>21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1" t="n">
        <f aca="false">Z300</f>
        <v>0</v>
      </c>
    </row>
    <row r="300" customFormat="false" ht="16.5" hidden="false" customHeight="false" outlineLevel="6" collapsed="false">
      <c r="A300" s="52" t="s">
        <v>133</v>
      </c>
      <c r="B300" s="53" t="n">
        <v>951</v>
      </c>
      <c r="C300" s="54" t="s">
        <v>246</v>
      </c>
      <c r="D300" s="54" t="s">
        <v>265</v>
      </c>
      <c r="E300" s="54" t="s">
        <v>135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f aca="false">Z301</f>
        <v>0</v>
      </c>
    </row>
    <row r="301" customFormat="false" ht="48" hidden="false" customHeight="false" outlineLevel="6" collapsed="false">
      <c r="A301" s="101" t="s">
        <v>136</v>
      </c>
      <c r="B301" s="53" t="n">
        <v>951</v>
      </c>
      <c r="C301" s="54" t="s">
        <v>246</v>
      </c>
      <c r="D301" s="54" t="s">
        <v>265</v>
      </c>
      <c r="E301" s="54" t="s">
        <v>137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55" t="n">
        <v>0</v>
      </c>
    </row>
    <row r="302" customFormat="false" ht="16.5" hidden="false" customHeight="false" outlineLevel="6" collapsed="false">
      <c r="A302" s="61" t="s">
        <v>266</v>
      </c>
      <c r="B302" s="39" t="n">
        <v>951</v>
      </c>
      <c r="C302" s="62" t="s">
        <v>246</v>
      </c>
      <c r="D302" s="62" t="s">
        <v>267</v>
      </c>
      <c r="E302" s="62" t="s">
        <v>21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79" t="n">
        <f aca="false">Z303</f>
        <v>30</v>
      </c>
    </row>
    <row r="303" customFormat="false" ht="48" hidden="false" customHeight="false" outlineLevel="6" collapsed="false">
      <c r="A303" s="134" t="s">
        <v>268</v>
      </c>
      <c r="B303" s="49" t="n">
        <v>951</v>
      </c>
      <c r="C303" s="50" t="s">
        <v>246</v>
      </c>
      <c r="D303" s="50" t="s">
        <v>269</v>
      </c>
      <c r="E303" s="50" t="s">
        <v>21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  <c r="Z303" s="51" t="n">
        <f aca="false">Z304</f>
        <v>30</v>
      </c>
    </row>
    <row r="304" customFormat="false" ht="18.75" hidden="false" customHeight="true" outlineLevel="6" collapsed="false">
      <c r="A304" s="52" t="s">
        <v>44</v>
      </c>
      <c r="B304" s="53" t="n">
        <v>951</v>
      </c>
      <c r="C304" s="54" t="s">
        <v>246</v>
      </c>
      <c r="D304" s="54" t="s">
        <v>269</v>
      </c>
      <c r="E304" s="54" t="s">
        <v>45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  <c r="Z304" s="55" t="n">
        <f aca="false">Z305</f>
        <v>30</v>
      </c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46</v>
      </c>
      <c r="D305" s="54" t="s">
        <v>269</v>
      </c>
      <c r="E305" s="54" t="s">
        <v>47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  <c r="Z305" s="55" t="n">
        <v>30</v>
      </c>
    </row>
    <row r="306" customFormat="false" ht="16.5" hidden="false" customHeight="false" outlineLevel="6" collapsed="false">
      <c r="A306" s="61" t="s">
        <v>270</v>
      </c>
      <c r="B306" s="39" t="n">
        <v>951</v>
      </c>
      <c r="C306" s="62" t="s">
        <v>246</v>
      </c>
      <c r="D306" s="62" t="s">
        <v>271</v>
      </c>
      <c r="E306" s="62" t="s">
        <v>21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  <c r="Z306" s="79" t="n">
        <f aca="false">Z307</f>
        <v>0</v>
      </c>
    </row>
    <row r="307" customFormat="false" ht="32.25" hidden="false" customHeight="false" outlineLevel="6" collapsed="false">
      <c r="A307" s="134" t="s">
        <v>272</v>
      </c>
      <c r="B307" s="49" t="n">
        <v>951</v>
      </c>
      <c r="C307" s="50" t="s">
        <v>246</v>
      </c>
      <c r="D307" s="50" t="s">
        <v>273</v>
      </c>
      <c r="E307" s="50" t="s">
        <v>21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  <c r="Z307" s="51" t="n">
        <f aca="false">Z308</f>
        <v>0</v>
      </c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46</v>
      </c>
      <c r="D308" s="54" t="s">
        <v>273</v>
      </c>
      <c r="E308" s="54" t="s">
        <v>45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  <c r="Z308" s="55" t="n">
        <f aca="false">Z309</f>
        <v>0</v>
      </c>
    </row>
    <row r="309" customFormat="false" ht="32.25" hidden="false" customHeight="false" outlineLevel="6" collapsed="false">
      <c r="A309" s="52" t="s">
        <v>46</v>
      </c>
      <c r="B309" s="53" t="n">
        <v>951</v>
      </c>
      <c r="C309" s="54" t="s">
        <v>246</v>
      </c>
      <c r="D309" s="54" t="s">
        <v>273</v>
      </c>
      <c r="E309" s="54" t="s">
        <v>47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  <c r="Z309" s="55" t="n">
        <v>0</v>
      </c>
    </row>
    <row r="310" customFormat="false" ht="19.5" hidden="false" customHeight="false" outlineLevel="6" collapsed="false">
      <c r="A310" s="61" t="s">
        <v>274</v>
      </c>
      <c r="B310" s="39" t="n">
        <v>951</v>
      </c>
      <c r="C310" s="62" t="s">
        <v>246</v>
      </c>
      <c r="D310" s="62" t="s">
        <v>275</v>
      </c>
      <c r="E310" s="62" t="s">
        <v>21</v>
      </c>
      <c r="F310" s="62"/>
      <c r="G310" s="79" t="n">
        <f aca="false">G311</f>
        <v>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  <c r="Z310" s="79" t="n">
        <f aca="false">Z311</f>
        <v>0</v>
      </c>
    </row>
    <row r="311" customFormat="false" ht="32.25" hidden="false" customHeight="false" outlineLevel="6" collapsed="false">
      <c r="A311" s="134" t="s">
        <v>276</v>
      </c>
      <c r="B311" s="49" t="n">
        <v>951</v>
      </c>
      <c r="C311" s="50" t="s">
        <v>246</v>
      </c>
      <c r="D311" s="50" t="s">
        <v>277</v>
      </c>
      <c r="E311" s="50" t="s">
        <v>21</v>
      </c>
      <c r="F311" s="50"/>
      <c r="G311" s="51" t="n">
        <f aca="false">G312</f>
        <v>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  <c r="Z311" s="51" t="n">
        <f aca="false">Z312</f>
        <v>0</v>
      </c>
    </row>
    <row r="312" customFormat="false" ht="18.75" hidden="false" customHeight="true" outlineLevel="6" collapsed="false">
      <c r="A312" s="52" t="s">
        <v>44</v>
      </c>
      <c r="B312" s="53" t="n">
        <v>951</v>
      </c>
      <c r="C312" s="54" t="s">
        <v>246</v>
      </c>
      <c r="D312" s="54" t="s">
        <v>277</v>
      </c>
      <c r="E312" s="54" t="s">
        <v>45</v>
      </c>
      <c r="F312" s="54"/>
      <c r="G312" s="55" t="n">
        <f aca="false">G313</f>
        <v>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  <c r="Z312" s="55" t="n">
        <f aca="false">Z313</f>
        <v>0</v>
      </c>
    </row>
    <row r="313" customFormat="false" ht="32.25" hidden="false" customHeight="false" outlineLevel="6" collapsed="false">
      <c r="A313" s="52" t="s">
        <v>46</v>
      </c>
      <c r="B313" s="53" t="n">
        <v>951</v>
      </c>
      <c r="C313" s="54" t="s">
        <v>246</v>
      </c>
      <c r="D313" s="54" t="s">
        <v>277</v>
      </c>
      <c r="E313" s="54" t="s">
        <v>47</v>
      </c>
      <c r="F313" s="54"/>
      <c r="G313" s="55" t="n">
        <v>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  <c r="Z313" s="55" t="n">
        <v>0</v>
      </c>
    </row>
    <row r="314" customFormat="false" ht="19.5" hidden="false" customHeight="false" outlineLevel="6" collapsed="false">
      <c r="A314" s="26" t="s">
        <v>278</v>
      </c>
      <c r="B314" s="27" t="n">
        <v>951</v>
      </c>
      <c r="C314" s="28" t="s">
        <v>279</v>
      </c>
      <c r="D314" s="28" t="s">
        <v>20</v>
      </c>
      <c r="E314" s="28" t="s">
        <v>21</v>
      </c>
      <c r="F314" s="28"/>
      <c r="G314" s="117" t="n">
        <f aca="false">G315+G321+G330</f>
        <v>1120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  <c r="Z314" s="117" t="n">
        <f aca="false">Z315+Z321+Z330</f>
        <v>992</v>
      </c>
    </row>
    <row r="315" customFormat="false" ht="19.5" hidden="false" customHeight="false" outlineLevel="6" collapsed="false">
      <c r="A315" s="123" t="s">
        <v>280</v>
      </c>
      <c r="B315" s="27" t="n">
        <v>951</v>
      </c>
      <c r="C315" s="106" t="s">
        <v>281</v>
      </c>
      <c r="D315" s="106" t="s">
        <v>20</v>
      </c>
      <c r="E315" s="106" t="s">
        <v>21</v>
      </c>
      <c r="F315" s="106"/>
      <c r="G315" s="108" t="n">
        <f aca="false">G316</f>
        <v>576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  <c r="Z315" s="108" t="n">
        <f aca="false">Z316</f>
        <v>576</v>
      </c>
    </row>
    <row r="316" customFormat="false" ht="32.25" hidden="false" customHeight="false" outlineLevel="6" collapsed="false">
      <c r="A316" s="38" t="s">
        <v>26</v>
      </c>
      <c r="B316" s="39" t="n">
        <v>951</v>
      </c>
      <c r="C316" s="62" t="s">
        <v>281</v>
      </c>
      <c r="D316" s="62" t="s">
        <v>27</v>
      </c>
      <c r="E316" s="62" t="s">
        <v>21</v>
      </c>
      <c r="F316" s="62"/>
      <c r="G316" s="79" t="n">
        <f aca="false">G317</f>
        <v>576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  <c r="Z316" s="79" t="n">
        <f aca="false">Z317</f>
        <v>576</v>
      </c>
    </row>
    <row r="317" customFormat="false" ht="35.25" hidden="false" customHeight="true" outlineLevel="6" collapsed="false">
      <c r="A317" s="38" t="s">
        <v>28</v>
      </c>
      <c r="B317" s="39" t="n">
        <v>951</v>
      </c>
      <c r="C317" s="40" t="s">
        <v>281</v>
      </c>
      <c r="D317" s="40" t="s">
        <v>29</v>
      </c>
      <c r="E317" s="40" t="s">
        <v>21</v>
      </c>
      <c r="F317" s="40"/>
      <c r="G317" s="41" t="n">
        <f aca="false">G318</f>
        <v>576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  <c r="Z317" s="41" t="n">
        <f aca="false">Z318</f>
        <v>576</v>
      </c>
    </row>
    <row r="318" customFormat="false" ht="32.25" hidden="false" customHeight="false" outlineLevel="6" collapsed="false">
      <c r="A318" s="44" t="s">
        <v>282</v>
      </c>
      <c r="B318" s="45" t="n">
        <v>951</v>
      </c>
      <c r="C318" s="46" t="s">
        <v>281</v>
      </c>
      <c r="D318" s="46" t="s">
        <v>283</v>
      </c>
      <c r="E318" s="46" t="s">
        <v>21</v>
      </c>
      <c r="F318" s="46"/>
      <c r="G318" s="47" t="n">
        <f aca="false">G319</f>
        <v>576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  <c r="Z318" s="47" t="n">
        <f aca="false">Z319</f>
        <v>576</v>
      </c>
    </row>
    <row r="319" customFormat="false" ht="18" hidden="false" customHeight="true" outlineLevel="6" collapsed="false">
      <c r="A319" s="48" t="s">
        <v>284</v>
      </c>
      <c r="B319" s="49" t="n">
        <v>951</v>
      </c>
      <c r="C319" s="50" t="s">
        <v>281</v>
      </c>
      <c r="D319" s="50" t="s">
        <v>283</v>
      </c>
      <c r="E319" s="50" t="s">
        <v>285</v>
      </c>
      <c r="F319" s="50"/>
      <c r="G319" s="51" t="n">
        <f aca="false">G320</f>
        <v>576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  <c r="Z319" s="51" t="n">
        <f aca="false">Z320</f>
        <v>576</v>
      </c>
    </row>
    <row r="320" customFormat="false" ht="32.25" hidden="false" customHeight="false" outlineLevel="6" collapsed="false">
      <c r="A320" s="52" t="s">
        <v>286</v>
      </c>
      <c r="B320" s="53" t="n">
        <v>951</v>
      </c>
      <c r="C320" s="54" t="s">
        <v>281</v>
      </c>
      <c r="D320" s="54" t="s">
        <v>283</v>
      </c>
      <c r="E320" s="54" t="s">
        <v>287</v>
      </c>
      <c r="F320" s="54"/>
      <c r="G320" s="55" t="n">
        <v>576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  <c r="Z320" s="55" t="n">
        <v>576</v>
      </c>
    </row>
    <row r="321" customFormat="false" ht="19.5" hidden="false" customHeight="false" outlineLevel="6" collapsed="false">
      <c r="A321" s="123" t="s">
        <v>288</v>
      </c>
      <c r="B321" s="27" t="n">
        <v>951</v>
      </c>
      <c r="C321" s="106" t="s">
        <v>289</v>
      </c>
      <c r="D321" s="106" t="s">
        <v>20</v>
      </c>
      <c r="E321" s="106" t="s">
        <v>21</v>
      </c>
      <c r="F321" s="106"/>
      <c r="G321" s="108" t="n">
        <f aca="false">G322</f>
        <v>51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  <c r="Z321" s="108" t="n">
        <f aca="false">Z322</f>
        <v>386</v>
      </c>
    </row>
    <row r="322" customFormat="false" ht="19.5" hidden="false" customHeight="false" outlineLevel="6" collapsed="false">
      <c r="A322" s="95" t="s">
        <v>112</v>
      </c>
      <c r="B322" s="39" t="n">
        <v>951</v>
      </c>
      <c r="C322" s="62" t="s">
        <v>289</v>
      </c>
      <c r="D322" s="62" t="s">
        <v>20</v>
      </c>
      <c r="E322" s="62" t="s">
        <v>21</v>
      </c>
      <c r="F322" s="62"/>
      <c r="G322" s="80" t="n">
        <f aca="false">G323</f>
        <v>51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  <c r="Z322" s="80" t="n">
        <f aca="false">Z323</f>
        <v>386</v>
      </c>
    </row>
    <row r="323" customFormat="false" ht="19.5" hidden="false" customHeight="false" outlineLevel="6" collapsed="false">
      <c r="A323" s="61" t="s">
        <v>290</v>
      </c>
      <c r="B323" s="39" t="n">
        <v>951</v>
      </c>
      <c r="C323" s="62" t="s">
        <v>289</v>
      </c>
      <c r="D323" s="62" t="s">
        <v>291</v>
      </c>
      <c r="E323" s="62" t="s">
        <v>21</v>
      </c>
      <c r="F323" s="62"/>
      <c r="G323" s="79" t="n">
        <f aca="false">G324+G327</f>
        <v>51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  <c r="Z323" s="79" t="n">
        <f aca="false">Z324+Z327</f>
        <v>386</v>
      </c>
    </row>
    <row r="324" customFormat="false" ht="32.25" hidden="false" customHeight="false" outlineLevel="6" collapsed="false">
      <c r="A324" s="91" t="s">
        <v>292</v>
      </c>
      <c r="B324" s="45" t="n">
        <v>951</v>
      </c>
      <c r="C324" s="46" t="s">
        <v>289</v>
      </c>
      <c r="D324" s="46" t="s">
        <v>293</v>
      </c>
      <c r="E324" s="46" t="s">
        <v>21</v>
      </c>
      <c r="F324" s="46"/>
      <c r="G324" s="47" t="n">
        <f aca="false">G325</f>
        <v>51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  <c r="Z324" s="47" t="n">
        <f aca="false">Z325</f>
        <v>386</v>
      </c>
    </row>
    <row r="325" customFormat="false" ht="32.25" hidden="false" customHeight="false" outlineLevel="6" collapsed="false">
      <c r="A325" s="48" t="s">
        <v>294</v>
      </c>
      <c r="B325" s="49" t="n">
        <v>951</v>
      </c>
      <c r="C325" s="50" t="s">
        <v>289</v>
      </c>
      <c r="D325" s="50" t="s">
        <v>293</v>
      </c>
      <c r="E325" s="50" t="s">
        <v>295</v>
      </c>
      <c r="F325" s="50"/>
      <c r="G325" s="51" t="n">
        <f aca="false">G326</f>
        <v>51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  <c r="Z325" s="51" t="n">
        <f aca="false">Z326</f>
        <v>386</v>
      </c>
    </row>
    <row r="326" customFormat="false" ht="16.5" hidden="false" customHeight="false" outlineLevel="6" collapsed="false">
      <c r="A326" s="52" t="s">
        <v>296</v>
      </c>
      <c r="B326" s="53" t="n">
        <v>951</v>
      </c>
      <c r="C326" s="54" t="s">
        <v>289</v>
      </c>
      <c r="D326" s="54" t="s">
        <v>293</v>
      </c>
      <c r="E326" s="54" t="s">
        <v>297</v>
      </c>
      <c r="F326" s="54"/>
      <c r="G326" s="55" t="n">
        <v>51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  <c r="Z326" s="55" t="n">
        <v>386</v>
      </c>
    </row>
    <row r="327" customFormat="false" ht="32.25" hidden="false" customHeight="false" outlineLevel="6" collapsed="false">
      <c r="A327" s="91" t="s">
        <v>298</v>
      </c>
      <c r="B327" s="45" t="n">
        <v>951</v>
      </c>
      <c r="C327" s="46" t="s">
        <v>289</v>
      </c>
      <c r="D327" s="46" t="s">
        <v>299</v>
      </c>
      <c r="E327" s="46" t="s">
        <v>21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  <c r="Z327" s="82" t="n">
        <f aca="false">Z328</f>
        <v>0</v>
      </c>
    </row>
    <row r="328" customFormat="false" ht="32.25" hidden="false" customHeight="false" outlineLevel="6" collapsed="false">
      <c r="A328" s="48" t="s">
        <v>294</v>
      </c>
      <c r="B328" s="49" t="n">
        <v>951</v>
      </c>
      <c r="C328" s="50" t="s">
        <v>289</v>
      </c>
      <c r="D328" s="50" t="s">
        <v>299</v>
      </c>
      <c r="E328" s="50" t="s">
        <v>295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2.2573891050584</v>
      </c>
      <c r="Z328" s="83" t="n">
        <f aca="false">Z329</f>
        <v>0</v>
      </c>
    </row>
    <row r="329" customFormat="false" ht="16.5" hidden="false" customHeight="false" outlineLevel="6" collapsed="false">
      <c r="A329" s="52" t="s">
        <v>296</v>
      </c>
      <c r="B329" s="53" t="n">
        <v>951</v>
      </c>
      <c r="C329" s="54" t="s">
        <v>289</v>
      </c>
      <c r="D329" s="54" t="s">
        <v>299</v>
      </c>
      <c r="E329" s="54" t="s">
        <v>297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2.2573891050584</v>
      </c>
      <c r="Z329" s="84" t="n">
        <v>0</v>
      </c>
    </row>
    <row r="330" customFormat="false" ht="19.5" hidden="false" customHeight="false" outlineLevel="6" collapsed="false">
      <c r="A330" s="123" t="s">
        <v>300</v>
      </c>
      <c r="B330" s="27" t="n">
        <v>951</v>
      </c>
      <c r="C330" s="106" t="s">
        <v>301</v>
      </c>
      <c r="D330" s="106" t="s">
        <v>20</v>
      </c>
      <c r="E330" s="106" t="s">
        <v>21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2.2573891050584</v>
      </c>
      <c r="Z330" s="108" t="n">
        <f aca="false">Z331</f>
        <v>30</v>
      </c>
    </row>
    <row r="331" customFormat="false" ht="19.5" hidden="false" customHeight="false" outlineLevel="6" collapsed="false">
      <c r="A331" s="95" t="s">
        <v>302</v>
      </c>
      <c r="B331" s="39" t="n">
        <v>951</v>
      </c>
      <c r="C331" s="62" t="s">
        <v>301</v>
      </c>
      <c r="D331" s="62" t="s">
        <v>303</v>
      </c>
      <c r="E331" s="62" t="s">
        <v>21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  <c r="Z331" s="79" t="n">
        <f aca="false">Z332</f>
        <v>30</v>
      </c>
    </row>
    <row r="332" customFormat="false" ht="48" hidden="false" customHeight="false" outlineLevel="6" collapsed="false">
      <c r="A332" s="91" t="s">
        <v>304</v>
      </c>
      <c r="B332" s="45" t="n">
        <v>951</v>
      </c>
      <c r="C332" s="46" t="s">
        <v>301</v>
      </c>
      <c r="D332" s="46" t="s">
        <v>305</v>
      </c>
      <c r="E332" s="46" t="s">
        <v>21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  <c r="Z332" s="47" t="n">
        <f aca="false">Z333</f>
        <v>30</v>
      </c>
    </row>
    <row r="333" customFormat="false" ht="18" hidden="false" customHeight="true" outlineLevel="6" collapsed="false">
      <c r="A333" s="48" t="s">
        <v>44</v>
      </c>
      <c r="B333" s="49" t="n">
        <v>951</v>
      </c>
      <c r="C333" s="50" t="s">
        <v>306</v>
      </c>
      <c r="D333" s="50" t="s">
        <v>305</v>
      </c>
      <c r="E333" s="50" t="s">
        <v>45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  <c r="Z333" s="51" t="n">
        <f aca="false">Z334</f>
        <v>30</v>
      </c>
    </row>
    <row r="334" customFormat="false" ht="32.25" hidden="false" customHeight="false" outlineLevel="6" collapsed="false">
      <c r="A334" s="52" t="s">
        <v>46</v>
      </c>
      <c r="B334" s="53" t="n">
        <v>951</v>
      </c>
      <c r="C334" s="54" t="s">
        <v>301</v>
      </c>
      <c r="D334" s="54" t="s">
        <v>305</v>
      </c>
      <c r="E334" s="54" t="s">
        <v>47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  <c r="Z334" s="55" t="n">
        <v>30</v>
      </c>
    </row>
    <row r="335" customFormat="false" ht="19.5" hidden="false" customHeight="false" outlineLevel="6" collapsed="false">
      <c r="A335" s="26" t="s">
        <v>307</v>
      </c>
      <c r="B335" s="27" t="n">
        <v>951</v>
      </c>
      <c r="C335" s="28" t="s">
        <v>308</v>
      </c>
      <c r="D335" s="28" t="s">
        <v>20</v>
      </c>
      <c r="E335" s="28" t="s">
        <v>21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  <c r="Z335" s="117" t="n">
        <f aca="false">Z336+Z342</f>
        <v>122</v>
      </c>
    </row>
    <row r="336" customFormat="false" ht="19.5" hidden="false" customHeight="false" outlineLevel="6" collapsed="false">
      <c r="A336" s="61" t="s">
        <v>309</v>
      </c>
      <c r="B336" s="39" t="n">
        <v>951</v>
      </c>
      <c r="C336" s="62" t="s">
        <v>310</v>
      </c>
      <c r="D336" s="62" t="s">
        <v>20</v>
      </c>
      <c r="E336" s="62" t="s">
        <v>21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  <c r="Z336" s="79" t="n">
        <f aca="false">Z337</f>
        <v>122</v>
      </c>
    </row>
    <row r="337" customFormat="false" ht="16.5" hidden="false" customHeight="false" outlineLevel="6" collapsed="false">
      <c r="A337" s="135" t="s">
        <v>311</v>
      </c>
      <c r="B337" s="136" t="n">
        <v>951</v>
      </c>
      <c r="C337" s="46" t="s">
        <v>310</v>
      </c>
      <c r="D337" s="46" t="s">
        <v>312</v>
      </c>
      <c r="E337" s="46" t="s">
        <v>21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  <c r="Z337" s="47" t="n">
        <f aca="false">Z338</f>
        <v>122</v>
      </c>
    </row>
    <row r="338" customFormat="false" ht="30" hidden="false" customHeight="true" outlineLevel="6" collapsed="false">
      <c r="A338" s="91" t="s">
        <v>313</v>
      </c>
      <c r="B338" s="45" t="n">
        <v>951</v>
      </c>
      <c r="C338" s="46" t="s">
        <v>310</v>
      </c>
      <c r="D338" s="46" t="s">
        <v>314</v>
      </c>
      <c r="E338" s="46" t="s">
        <v>21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  <c r="Z338" s="47" t="n">
        <f aca="false">Z340+Z339</f>
        <v>122</v>
      </c>
    </row>
    <row r="339" customFormat="false" ht="19.5" hidden="false" customHeight="true" outlineLevel="6" collapsed="false">
      <c r="A339" s="48" t="s">
        <v>315</v>
      </c>
      <c r="B339" s="49" t="n">
        <v>951</v>
      </c>
      <c r="C339" s="50" t="s">
        <v>310</v>
      </c>
      <c r="D339" s="50" t="s">
        <v>314</v>
      </c>
      <c r="E339" s="50" t="s">
        <v>63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  <c r="Z339" s="51" t="n">
        <v>0</v>
      </c>
    </row>
    <row r="340" customFormat="false" ht="18.75" hidden="false" customHeight="true" outlineLevel="6" collapsed="false">
      <c r="A340" s="48" t="s">
        <v>44</v>
      </c>
      <c r="B340" s="49" t="n">
        <v>951</v>
      </c>
      <c r="C340" s="50" t="s">
        <v>310</v>
      </c>
      <c r="D340" s="50" t="s">
        <v>314</v>
      </c>
      <c r="E340" s="50" t="s">
        <v>45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  <c r="Z340" s="51" t="n">
        <f aca="false">Z341</f>
        <v>122</v>
      </c>
    </row>
    <row r="341" customFormat="false" ht="32.25" hidden="false" customHeight="false" outlineLevel="6" collapsed="false">
      <c r="A341" s="52" t="s">
        <v>46</v>
      </c>
      <c r="B341" s="53" t="n">
        <v>951</v>
      </c>
      <c r="C341" s="54" t="s">
        <v>310</v>
      </c>
      <c r="D341" s="54" t="s">
        <v>314</v>
      </c>
      <c r="E341" s="54" t="s">
        <v>47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  <c r="Z341" s="55" t="n">
        <v>122</v>
      </c>
    </row>
    <row r="342" customFormat="false" ht="19.5" hidden="false" customHeight="false" outlineLevel="6" collapsed="false">
      <c r="A342" s="137" t="s">
        <v>316</v>
      </c>
      <c r="B342" s="39" t="n">
        <v>951</v>
      </c>
      <c r="C342" s="62" t="s">
        <v>317</v>
      </c>
      <c r="D342" s="62" t="s">
        <v>20</v>
      </c>
      <c r="E342" s="62" t="s">
        <v>21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  <c r="Z342" s="79" t="n">
        <f aca="false">Z343</f>
        <v>0</v>
      </c>
    </row>
    <row r="343" customFormat="false" ht="16.5" hidden="false" customHeight="false" outlineLevel="6" collapsed="false">
      <c r="A343" s="135" t="s">
        <v>318</v>
      </c>
      <c r="B343" s="136" t="n">
        <v>951</v>
      </c>
      <c r="C343" s="46" t="s">
        <v>317</v>
      </c>
      <c r="D343" s="46" t="s">
        <v>312</v>
      </c>
      <c r="E343" s="46" t="s">
        <v>21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  <c r="Z343" s="47" t="n">
        <f aca="false">Z344</f>
        <v>0</v>
      </c>
    </row>
    <row r="344" customFormat="false" ht="48" hidden="false" customHeight="false" outlineLevel="6" collapsed="false">
      <c r="A344" s="48" t="s">
        <v>319</v>
      </c>
      <c r="B344" s="49" t="n">
        <v>951</v>
      </c>
      <c r="C344" s="50" t="s">
        <v>317</v>
      </c>
      <c r="D344" s="50" t="s">
        <v>320</v>
      </c>
      <c r="E344" s="50" t="s">
        <v>21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  <c r="Z344" s="51" t="n">
        <f aca="false">Z345</f>
        <v>0</v>
      </c>
    </row>
    <row r="345" customFormat="false" ht="18" hidden="false" customHeight="true" outlineLevel="6" collapsed="false">
      <c r="A345" s="52" t="s">
        <v>179</v>
      </c>
      <c r="B345" s="53" t="n">
        <v>951</v>
      </c>
      <c r="C345" s="54" t="s">
        <v>317</v>
      </c>
      <c r="D345" s="54" t="s">
        <v>320</v>
      </c>
      <c r="E345" s="54" t="s">
        <v>180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  <c r="Z345" s="55" t="n">
        <v>0</v>
      </c>
    </row>
    <row r="346" customFormat="false" ht="38.25" hidden="false" customHeight="true" outlineLevel="6" collapsed="false">
      <c r="A346" s="26" t="s">
        <v>321</v>
      </c>
      <c r="B346" s="27" t="n">
        <v>951</v>
      </c>
      <c r="C346" s="28" t="s">
        <v>322</v>
      </c>
      <c r="D346" s="28" t="s">
        <v>20</v>
      </c>
      <c r="E346" s="28" t="s">
        <v>21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  <c r="Z346" s="117" t="n">
        <f aca="false">Z347+Z353</f>
        <v>2000</v>
      </c>
    </row>
    <row r="347" customFormat="false" ht="32.25" hidden="false" customHeight="false" outlineLevel="6" collapsed="false">
      <c r="A347" s="138" t="s">
        <v>323</v>
      </c>
      <c r="B347" s="27" t="n">
        <v>951</v>
      </c>
      <c r="C347" s="139" t="s">
        <v>324</v>
      </c>
      <c r="D347" s="139" t="s">
        <v>20</v>
      </c>
      <c r="E347" s="139" t="s">
        <v>21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  <c r="Z347" s="140" t="n">
        <f aca="false">Z348</f>
        <v>2000</v>
      </c>
    </row>
    <row r="348" customFormat="false" ht="32.25" hidden="false" customHeight="false" outlineLevel="6" collapsed="false">
      <c r="A348" s="38" t="s">
        <v>26</v>
      </c>
      <c r="B348" s="39" t="n">
        <v>951</v>
      </c>
      <c r="C348" s="40" t="s">
        <v>324</v>
      </c>
      <c r="D348" s="40" t="s">
        <v>27</v>
      </c>
      <c r="E348" s="40" t="s">
        <v>21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  <c r="Z348" s="41" t="n">
        <f aca="false">Z349</f>
        <v>2000</v>
      </c>
    </row>
    <row r="349" customFormat="false" ht="32.25" hidden="false" customHeight="false" outlineLevel="6" collapsed="false">
      <c r="A349" s="38" t="s">
        <v>28</v>
      </c>
      <c r="B349" s="39" t="n">
        <v>951</v>
      </c>
      <c r="C349" s="62" t="s">
        <v>324</v>
      </c>
      <c r="D349" s="62" t="s">
        <v>29</v>
      </c>
      <c r="E349" s="62" t="s">
        <v>21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  <c r="Z349" s="79" t="n">
        <f aca="false">Z350</f>
        <v>2000</v>
      </c>
    </row>
    <row r="350" customFormat="false" ht="35.25" hidden="false" customHeight="true" outlineLevel="6" collapsed="false">
      <c r="A350" s="91" t="s">
        <v>325</v>
      </c>
      <c r="B350" s="45" t="n">
        <v>951</v>
      </c>
      <c r="C350" s="46" t="s">
        <v>324</v>
      </c>
      <c r="D350" s="46" t="s">
        <v>326</v>
      </c>
      <c r="E350" s="46" t="s">
        <v>21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  <c r="Z350" s="47" t="n">
        <f aca="false">Z351</f>
        <v>2000</v>
      </c>
    </row>
    <row r="351" customFormat="false" ht="16.5" hidden="false" customHeight="false" outlineLevel="6" collapsed="false">
      <c r="A351" s="48" t="s">
        <v>133</v>
      </c>
      <c r="B351" s="49" t="n">
        <v>951</v>
      </c>
      <c r="C351" s="50" t="s">
        <v>324</v>
      </c>
      <c r="D351" s="50" t="s">
        <v>326</v>
      </c>
      <c r="E351" s="50" t="s">
        <v>135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  <c r="Z351" s="51" t="n">
        <f aca="false">Z352</f>
        <v>2000</v>
      </c>
    </row>
    <row r="352" customFormat="false" ht="19.5" hidden="false" customHeight="true" outlineLevel="6" collapsed="false">
      <c r="A352" s="101" t="s">
        <v>136</v>
      </c>
      <c r="B352" s="53" t="n">
        <v>951</v>
      </c>
      <c r="C352" s="54" t="s">
        <v>324</v>
      </c>
      <c r="D352" s="54" t="s">
        <v>326</v>
      </c>
      <c r="E352" s="54" t="s">
        <v>137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  <c r="Z352" s="55" t="n">
        <v>2000</v>
      </c>
    </row>
    <row r="353" customFormat="false" ht="16.5" hidden="false" customHeight="false" outlineLevel="6" collapsed="false">
      <c r="A353" s="123" t="s">
        <v>327</v>
      </c>
      <c r="B353" s="27" t="n">
        <v>951</v>
      </c>
      <c r="C353" s="106" t="s">
        <v>328</v>
      </c>
      <c r="D353" s="106" t="s">
        <v>20</v>
      </c>
      <c r="E353" s="106" t="s">
        <v>21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  <c r="Z353" s="108" t="n">
        <f aca="false">Z354</f>
        <v>0</v>
      </c>
    </row>
    <row r="354" customFormat="false" ht="32.25" hidden="false" customHeight="false" outlineLevel="6" collapsed="false">
      <c r="A354" s="38" t="s">
        <v>26</v>
      </c>
      <c r="B354" s="39" t="n">
        <v>951</v>
      </c>
      <c r="C354" s="40" t="s">
        <v>328</v>
      </c>
      <c r="D354" s="40" t="s">
        <v>27</v>
      </c>
      <c r="E354" s="40" t="s">
        <v>21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  <c r="Z354" s="41" t="n">
        <f aca="false">Z355</f>
        <v>0</v>
      </c>
    </row>
    <row r="355" customFormat="false" ht="32.25" hidden="false" customHeight="false" outlineLevel="6" collapsed="false">
      <c r="A355" s="38" t="s">
        <v>28</v>
      </c>
      <c r="B355" s="39" t="n">
        <v>951</v>
      </c>
      <c r="C355" s="40" t="s">
        <v>328</v>
      </c>
      <c r="D355" s="40" t="s">
        <v>29</v>
      </c>
      <c r="E355" s="40" t="s">
        <v>21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  <c r="Z355" s="41" t="n">
        <f aca="false">Z356</f>
        <v>0</v>
      </c>
    </row>
    <row r="356" customFormat="false" ht="48" hidden="false" customHeight="false" outlineLevel="6" collapsed="false">
      <c r="A356" s="44" t="s">
        <v>329</v>
      </c>
      <c r="B356" s="45" t="n">
        <v>951</v>
      </c>
      <c r="C356" s="46" t="s">
        <v>328</v>
      </c>
      <c r="D356" s="46" t="s">
        <v>330</v>
      </c>
      <c r="E356" s="46" t="s">
        <v>21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  <c r="Z356" s="47" t="n">
        <f aca="false">Z357</f>
        <v>0</v>
      </c>
    </row>
    <row r="357" customFormat="false" ht="21" hidden="false" customHeight="true" outlineLevel="6" collapsed="false">
      <c r="A357" s="48" t="s">
        <v>44</v>
      </c>
      <c r="B357" s="49" t="n">
        <v>951</v>
      </c>
      <c r="C357" s="50" t="s">
        <v>328</v>
      </c>
      <c r="D357" s="50" t="s">
        <v>330</v>
      </c>
      <c r="E357" s="50" t="s">
        <v>45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  <c r="Z357" s="51" t="n">
        <f aca="false">Z358</f>
        <v>0</v>
      </c>
    </row>
    <row r="358" customFormat="false" ht="32.25" hidden="false" customHeight="false" outlineLevel="6" collapsed="false">
      <c r="A358" s="52" t="s">
        <v>46</v>
      </c>
      <c r="B358" s="53" t="n">
        <v>951</v>
      </c>
      <c r="C358" s="54" t="s">
        <v>328</v>
      </c>
      <c r="D358" s="54" t="s">
        <v>330</v>
      </c>
      <c r="E358" s="54" t="s">
        <v>47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  <c r="Z358" s="55" t="n">
        <v>0</v>
      </c>
    </row>
    <row r="359" customFormat="false" ht="32.25" hidden="false" customHeight="false" outlineLevel="6" collapsed="false">
      <c r="A359" s="26" t="s">
        <v>331</v>
      </c>
      <c r="B359" s="27" t="n">
        <v>951</v>
      </c>
      <c r="C359" s="28" t="s">
        <v>332</v>
      </c>
      <c r="D359" s="28" t="s">
        <v>20</v>
      </c>
      <c r="E359" s="28" t="s">
        <v>21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  <c r="Z359" s="117" t="n">
        <f aca="false">Z360</f>
        <v>100</v>
      </c>
    </row>
    <row r="360" customFormat="false" ht="16.5" hidden="false" customHeight="false" outlineLevel="6" collapsed="false">
      <c r="A360" s="61" t="s">
        <v>333</v>
      </c>
      <c r="B360" s="39" t="n">
        <v>951</v>
      </c>
      <c r="C360" s="62" t="s">
        <v>334</v>
      </c>
      <c r="D360" s="62" t="s">
        <v>20</v>
      </c>
      <c r="E360" s="62" t="s">
        <v>21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  <c r="Z360" s="79" t="n">
        <f aca="false">Z361</f>
        <v>100</v>
      </c>
    </row>
    <row r="361" customFormat="false" ht="32.25" hidden="false" customHeight="false" outlineLevel="6" collapsed="false">
      <c r="A361" s="38" t="s">
        <v>26</v>
      </c>
      <c r="B361" s="39" t="n">
        <v>951</v>
      </c>
      <c r="C361" s="62" t="s">
        <v>334</v>
      </c>
      <c r="D361" s="62" t="s">
        <v>27</v>
      </c>
      <c r="E361" s="62" t="s">
        <v>21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  <c r="Z361" s="79" t="n">
        <f aca="false">Z362</f>
        <v>100</v>
      </c>
    </row>
    <row r="362" customFormat="false" ht="32.25" hidden="false" customHeight="false" outlineLevel="6" collapsed="false">
      <c r="A362" s="38" t="s">
        <v>28</v>
      </c>
      <c r="B362" s="39" t="n">
        <v>951</v>
      </c>
      <c r="C362" s="40" t="s">
        <v>334</v>
      </c>
      <c r="D362" s="40" t="s">
        <v>29</v>
      </c>
      <c r="E362" s="40" t="s">
        <v>21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  <c r="Z362" s="41" t="n">
        <f aca="false">Z363</f>
        <v>100</v>
      </c>
    </row>
    <row r="363" customFormat="false" ht="32.25" hidden="false" customHeight="false" outlineLevel="6" collapsed="false">
      <c r="A363" s="44" t="s">
        <v>335</v>
      </c>
      <c r="B363" s="45" t="n">
        <v>951</v>
      </c>
      <c r="C363" s="46" t="s">
        <v>334</v>
      </c>
      <c r="D363" s="46" t="s">
        <v>336</v>
      </c>
      <c r="E363" s="46" t="s">
        <v>21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  <c r="Z363" s="47" t="n">
        <f aca="false">Z364</f>
        <v>100</v>
      </c>
    </row>
    <row r="364" customFormat="false" ht="16.5" hidden="false" customHeight="false" outlineLevel="6" collapsed="false">
      <c r="A364" s="48" t="s">
        <v>337</v>
      </c>
      <c r="B364" s="49" t="n">
        <v>951</v>
      </c>
      <c r="C364" s="50" t="s">
        <v>334</v>
      </c>
      <c r="D364" s="50" t="s">
        <v>336</v>
      </c>
      <c r="E364" s="50" t="s">
        <v>338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  <c r="Z364" s="51" t="n">
        <v>100</v>
      </c>
    </row>
    <row r="365" customFormat="false" ht="63.75" hidden="false" customHeight="false" outlineLevel="6" collapsed="false">
      <c r="A365" s="26" t="s">
        <v>339</v>
      </c>
      <c r="B365" s="27" t="n">
        <v>951</v>
      </c>
      <c r="C365" s="28" t="s">
        <v>340</v>
      </c>
      <c r="D365" s="28" t="s">
        <v>20</v>
      </c>
      <c r="E365" s="28" t="s">
        <v>21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  <c r="Z365" s="29" t="n">
        <f aca="false">Z366</f>
        <v>20000</v>
      </c>
    </row>
    <row r="366" customFormat="false" ht="48" hidden="false" customHeight="false" outlineLevel="6" collapsed="false">
      <c r="A366" s="38" t="s">
        <v>341</v>
      </c>
      <c r="B366" s="39" t="n">
        <v>951</v>
      </c>
      <c r="C366" s="62" t="s">
        <v>342</v>
      </c>
      <c r="D366" s="62" t="s">
        <v>20</v>
      </c>
      <c r="E366" s="62" t="s">
        <v>21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  <c r="Z366" s="80" t="n">
        <f aca="false">Z367</f>
        <v>20000</v>
      </c>
    </row>
    <row r="367" customFormat="false" ht="32.25" hidden="false" customHeight="false" outlineLevel="6" collapsed="false">
      <c r="A367" s="38" t="s">
        <v>26</v>
      </c>
      <c r="B367" s="39" t="n">
        <v>951</v>
      </c>
      <c r="C367" s="62" t="s">
        <v>342</v>
      </c>
      <c r="D367" s="62" t="s">
        <v>27</v>
      </c>
      <c r="E367" s="62" t="s">
        <v>21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  <c r="Z367" s="80" t="n">
        <f aca="false">Z368</f>
        <v>20000</v>
      </c>
    </row>
    <row r="368" customFormat="false" ht="32.25" hidden="false" customHeight="false" outlineLevel="6" collapsed="false">
      <c r="A368" s="38" t="s">
        <v>28</v>
      </c>
      <c r="B368" s="39" t="n">
        <v>951</v>
      </c>
      <c r="C368" s="40" t="s">
        <v>342</v>
      </c>
      <c r="D368" s="40" t="s">
        <v>29</v>
      </c>
      <c r="E368" s="40" t="s">
        <v>21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  <c r="Z368" s="81" t="n">
        <f aca="false">Z369+Z372</f>
        <v>20000</v>
      </c>
    </row>
    <row r="369" customFormat="false" ht="48" hidden="false" customHeight="false" outlineLevel="6" collapsed="false">
      <c r="A369" s="48" t="s">
        <v>343</v>
      </c>
      <c r="B369" s="49" t="n">
        <v>951</v>
      </c>
      <c r="C369" s="50" t="s">
        <v>342</v>
      </c>
      <c r="D369" s="50" t="s">
        <v>344</v>
      </c>
      <c r="E369" s="50" t="s">
        <v>21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  <c r="Z369" s="83" t="n">
        <f aca="false">Z370</f>
        <v>1941.866</v>
      </c>
    </row>
    <row r="370" customFormat="false" ht="16.5" hidden="false" customHeight="false" outlineLevel="6" collapsed="false">
      <c r="A370" s="48" t="s">
        <v>345</v>
      </c>
      <c r="B370" s="49" t="n">
        <v>951</v>
      </c>
      <c r="C370" s="50" t="s">
        <v>342</v>
      </c>
      <c r="D370" s="50" t="s">
        <v>344</v>
      </c>
      <c r="E370" s="50" t="s">
        <v>346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  <c r="Z370" s="83" t="n">
        <f aca="false">Z371</f>
        <v>1941.866</v>
      </c>
    </row>
    <row r="371" customFormat="false" ht="16.5" hidden="false" customHeight="false" outlineLevel="6" collapsed="false">
      <c r="A371" s="52" t="s">
        <v>347</v>
      </c>
      <c r="B371" s="53" t="n">
        <v>951</v>
      </c>
      <c r="C371" s="54" t="s">
        <v>342</v>
      </c>
      <c r="D371" s="54" t="s">
        <v>344</v>
      </c>
      <c r="E371" s="54" t="s">
        <v>348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  <c r="Z371" s="84" t="n">
        <v>1941.866</v>
      </c>
    </row>
    <row r="372" customFormat="false" ht="48" hidden="false" customHeight="false" outlineLevel="6" collapsed="false">
      <c r="A372" s="48" t="s">
        <v>349</v>
      </c>
      <c r="B372" s="49" t="n">
        <v>951</v>
      </c>
      <c r="C372" s="50" t="s">
        <v>342</v>
      </c>
      <c r="D372" s="50" t="s">
        <v>350</v>
      </c>
      <c r="E372" s="50" t="s">
        <v>21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  <c r="Z372" s="83" t="n">
        <f aca="false">Z373</f>
        <v>18058.134</v>
      </c>
    </row>
    <row r="373" customFormat="false" ht="16.5" hidden="false" customHeight="false" outlineLevel="6" collapsed="false">
      <c r="A373" s="48" t="s">
        <v>345</v>
      </c>
      <c r="B373" s="49" t="n">
        <v>951</v>
      </c>
      <c r="C373" s="50" t="s">
        <v>342</v>
      </c>
      <c r="D373" s="50" t="s">
        <v>350</v>
      </c>
      <c r="E373" s="50" t="s">
        <v>346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  <c r="Z373" s="83" t="n">
        <f aca="false">Z374</f>
        <v>18058.134</v>
      </c>
    </row>
    <row r="374" customFormat="false" ht="16.5" hidden="false" customHeight="false" outlineLevel="6" collapsed="false">
      <c r="A374" s="52" t="s">
        <v>347</v>
      </c>
      <c r="B374" s="53" t="n">
        <v>951</v>
      </c>
      <c r="C374" s="54" t="s">
        <v>342</v>
      </c>
      <c r="D374" s="54" t="s">
        <v>350</v>
      </c>
      <c r="E374" s="54" t="s">
        <v>348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  <c r="Z374" s="84" t="n">
        <v>18058.134</v>
      </c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  <c r="Z375" s="146"/>
    </row>
    <row r="376" customFormat="false" ht="43.5" hidden="false" customHeight="false" outlineLevel="6" collapsed="false">
      <c r="A376" s="19" t="s">
        <v>351</v>
      </c>
      <c r="B376" s="20" t="s">
        <v>352</v>
      </c>
      <c r="C376" s="20" t="s">
        <v>19</v>
      </c>
      <c r="D376" s="20" t="s">
        <v>20</v>
      </c>
      <c r="E376" s="20" t="s">
        <v>21</v>
      </c>
      <c r="F376" s="21"/>
      <c r="G376" s="147" t="n">
        <f aca="false">G377+G479</f>
        <v>452087.27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  <c r="Z376" s="147" t="n">
        <f aca="false">Z377+Z479</f>
        <v>456119.27</v>
      </c>
    </row>
    <row r="377" customFormat="false" ht="19.5" hidden="false" customHeight="false" outlineLevel="6" collapsed="false">
      <c r="A377" s="26" t="s">
        <v>224</v>
      </c>
      <c r="B377" s="27" t="n">
        <v>953</v>
      </c>
      <c r="C377" s="28" t="s">
        <v>225</v>
      </c>
      <c r="D377" s="28" t="s">
        <v>20</v>
      </c>
      <c r="E377" s="28" t="s">
        <v>21</v>
      </c>
      <c r="F377" s="28"/>
      <c r="G377" s="148" t="n">
        <f aca="false">G378+G402+G433+G444+G461</f>
        <v>447881.27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  <c r="Z377" s="148" t="n">
        <f aca="false">Z378+Z402+Z433+Z444+Z461</f>
        <v>451913.27</v>
      </c>
    </row>
    <row r="378" customFormat="false" ht="19.5" hidden="false" customHeight="false" outlineLevel="6" collapsed="false">
      <c r="A378" s="26" t="s">
        <v>353</v>
      </c>
      <c r="B378" s="27" t="n">
        <v>953</v>
      </c>
      <c r="C378" s="28" t="s">
        <v>354</v>
      </c>
      <c r="D378" s="28" t="s">
        <v>20</v>
      </c>
      <c r="E378" s="28" t="s">
        <v>21</v>
      </c>
      <c r="F378" s="28"/>
      <c r="G378" s="148" t="n">
        <f aca="false">G383+G379</f>
        <v>100200.67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  <c r="Z378" s="148" t="n">
        <f aca="false">Z383+Z379</f>
        <v>102200.67</v>
      </c>
    </row>
    <row r="379" customFormat="false" ht="32.25" hidden="false" customHeight="false" outlineLevel="6" collapsed="false">
      <c r="A379" s="38" t="s">
        <v>26</v>
      </c>
      <c r="B379" s="39" t="n">
        <v>953</v>
      </c>
      <c r="C379" s="62" t="s">
        <v>354</v>
      </c>
      <c r="D379" s="62" t="s">
        <v>27</v>
      </c>
      <c r="E379" s="62" t="s">
        <v>21</v>
      </c>
      <c r="F379" s="62"/>
      <c r="G379" s="63" t="n">
        <f aca="false">G380</f>
        <v>163.67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  <c r="Z379" s="63" t="n">
        <f aca="false">Z380</f>
        <v>163.67</v>
      </c>
    </row>
    <row r="380" customFormat="false" ht="18.75" hidden="false" customHeight="true" outlineLevel="6" collapsed="false">
      <c r="A380" s="38" t="s">
        <v>28</v>
      </c>
      <c r="B380" s="39" t="n">
        <v>953</v>
      </c>
      <c r="C380" s="62" t="s">
        <v>354</v>
      </c>
      <c r="D380" s="62" t="s">
        <v>29</v>
      </c>
      <c r="E380" s="62" t="s">
        <v>21</v>
      </c>
      <c r="F380" s="62"/>
      <c r="G380" s="63" t="n">
        <f aca="false">G381</f>
        <v>163.67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  <c r="Z380" s="63" t="n">
        <f aca="false">Z381</f>
        <v>163.67</v>
      </c>
    </row>
    <row r="381" customFormat="false" ht="32.25" hidden="false" customHeight="false" outlineLevel="6" collapsed="false">
      <c r="A381" s="44" t="s">
        <v>355</v>
      </c>
      <c r="B381" s="45" t="n">
        <v>953</v>
      </c>
      <c r="C381" s="46" t="s">
        <v>354</v>
      </c>
      <c r="D381" s="46" t="s">
        <v>356</v>
      </c>
      <c r="E381" s="46" t="s">
        <v>21</v>
      </c>
      <c r="F381" s="46"/>
      <c r="G381" s="70" t="n">
        <f aca="false">G382</f>
        <v>163.67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  <c r="Z381" s="70" t="n">
        <f aca="false">Z382</f>
        <v>163.67</v>
      </c>
    </row>
    <row r="382" customFormat="false" ht="16.5" hidden="false" customHeight="false" outlineLevel="6" collapsed="false">
      <c r="A382" s="48" t="s">
        <v>232</v>
      </c>
      <c r="B382" s="49" t="n">
        <v>953</v>
      </c>
      <c r="C382" s="50" t="s">
        <v>354</v>
      </c>
      <c r="D382" s="50" t="s">
        <v>356</v>
      </c>
      <c r="E382" s="50" t="s">
        <v>234</v>
      </c>
      <c r="F382" s="50"/>
      <c r="G382" s="72" t="n">
        <v>163.67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  <c r="Z382" s="72" t="n">
        <v>163.67</v>
      </c>
    </row>
    <row r="383" customFormat="false" ht="19.5" hidden="false" customHeight="false" outlineLevel="6" collapsed="false">
      <c r="A383" s="119" t="s">
        <v>357</v>
      </c>
      <c r="B383" s="39" t="n">
        <v>953</v>
      </c>
      <c r="C383" s="62" t="s">
        <v>354</v>
      </c>
      <c r="D383" s="62" t="s">
        <v>358</v>
      </c>
      <c r="E383" s="62" t="s">
        <v>21</v>
      </c>
      <c r="F383" s="62"/>
      <c r="G383" s="63" t="n">
        <f aca="false">G384+G394+G398</f>
        <v>100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  <c r="Z383" s="63" t="n">
        <f aca="false">Z384+Z394+Z398</f>
        <v>102037</v>
      </c>
    </row>
    <row r="384" customFormat="false" ht="19.5" hidden="false" customHeight="false" outlineLevel="6" collapsed="false">
      <c r="A384" s="119" t="s">
        <v>359</v>
      </c>
      <c r="B384" s="39" t="n">
        <v>953</v>
      </c>
      <c r="C384" s="40" t="s">
        <v>354</v>
      </c>
      <c r="D384" s="40" t="s">
        <v>360</v>
      </c>
      <c r="E384" s="40" t="s">
        <v>21</v>
      </c>
      <c r="F384" s="40"/>
      <c r="G384" s="66" t="n">
        <f aca="false">G385+G388+G391</f>
        <v>100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  <c r="Z384" s="66" t="n">
        <f aca="false">Z385+Z388+Z391</f>
        <v>102037</v>
      </c>
    </row>
    <row r="385" customFormat="false" ht="32.25" hidden="false" customHeight="false" outlineLevel="6" collapsed="false">
      <c r="A385" s="44" t="s">
        <v>230</v>
      </c>
      <c r="B385" s="45" t="n">
        <v>953</v>
      </c>
      <c r="C385" s="46" t="s">
        <v>354</v>
      </c>
      <c r="D385" s="46" t="s">
        <v>361</v>
      </c>
      <c r="E385" s="46" t="s">
        <v>21</v>
      </c>
      <c r="F385" s="46"/>
      <c r="G385" s="70" t="n">
        <f aca="false">G386</f>
        <v>34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  <c r="Z385" s="70" t="n">
        <f aca="false">Z386</f>
        <v>36000</v>
      </c>
    </row>
    <row r="386" customFormat="false" ht="19.5" hidden="false" customHeight="false" outlineLevel="6" collapsed="false">
      <c r="A386" s="48" t="s">
        <v>133</v>
      </c>
      <c r="B386" s="49" t="n">
        <v>953</v>
      </c>
      <c r="C386" s="50" t="s">
        <v>354</v>
      </c>
      <c r="D386" s="50" t="s">
        <v>361</v>
      </c>
      <c r="E386" s="50" t="s">
        <v>135</v>
      </c>
      <c r="F386" s="50"/>
      <c r="G386" s="72" t="n">
        <f aca="false">G387</f>
        <v>34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  <c r="Z386" s="72" t="n">
        <f aca="false">Z387</f>
        <v>36000</v>
      </c>
    </row>
    <row r="387" customFormat="false" ht="48" hidden="false" customHeight="false" outlineLevel="6" collapsed="false">
      <c r="A387" s="101" t="s">
        <v>136</v>
      </c>
      <c r="B387" s="53" t="n">
        <v>953</v>
      </c>
      <c r="C387" s="54" t="s">
        <v>354</v>
      </c>
      <c r="D387" s="54" t="s">
        <v>361</v>
      </c>
      <c r="E387" s="54" t="s">
        <v>137</v>
      </c>
      <c r="F387" s="54"/>
      <c r="G387" s="74" t="n">
        <v>34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  <c r="Z387" s="74" t="n">
        <v>36000</v>
      </c>
    </row>
    <row r="388" customFormat="false" ht="63.75" hidden="false" customHeight="false" outlineLevel="6" collapsed="false">
      <c r="A388" s="91" t="s">
        <v>362</v>
      </c>
      <c r="B388" s="45" t="n">
        <v>953</v>
      </c>
      <c r="C388" s="46" t="s">
        <v>354</v>
      </c>
      <c r="D388" s="46" t="s">
        <v>363</v>
      </c>
      <c r="E388" s="46" t="s">
        <v>21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  <c r="Z388" s="70" t="n">
        <f aca="false">Z389</f>
        <v>66037</v>
      </c>
    </row>
    <row r="389" customFormat="false" ht="16.5" hidden="false" customHeight="false" outlineLevel="6" collapsed="false">
      <c r="A389" s="48" t="s">
        <v>133</v>
      </c>
      <c r="B389" s="49" t="n">
        <v>953</v>
      </c>
      <c r="C389" s="50" t="s">
        <v>354</v>
      </c>
      <c r="D389" s="50" t="s">
        <v>363</v>
      </c>
      <c r="E389" s="50" t="s">
        <v>135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4.4650643961734</v>
      </c>
      <c r="Z389" s="72" t="n">
        <f aca="false">Z390</f>
        <v>66037</v>
      </c>
    </row>
    <row r="390" customFormat="false" ht="48" hidden="false" customHeight="false" outlineLevel="6" collapsed="false">
      <c r="A390" s="101" t="s">
        <v>136</v>
      </c>
      <c r="B390" s="53" t="n">
        <v>953</v>
      </c>
      <c r="C390" s="54" t="s">
        <v>354</v>
      </c>
      <c r="D390" s="54" t="s">
        <v>363</v>
      </c>
      <c r="E390" s="54" t="s">
        <v>137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4.4650643961734</v>
      </c>
      <c r="Z390" s="74" t="n">
        <v>66037</v>
      </c>
    </row>
    <row r="391" customFormat="false" ht="32.25" hidden="false" customHeight="false" outlineLevel="6" collapsed="false">
      <c r="A391" s="124" t="s">
        <v>364</v>
      </c>
      <c r="B391" s="125" t="n">
        <v>953</v>
      </c>
      <c r="C391" s="46" t="s">
        <v>354</v>
      </c>
      <c r="D391" s="46" t="s">
        <v>365</v>
      </c>
      <c r="E391" s="46" t="s">
        <v>21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  <c r="Z391" s="70" t="n">
        <f aca="false">Z392</f>
        <v>0</v>
      </c>
    </row>
    <row r="392" customFormat="false" ht="16.5" hidden="false" customHeight="false" outlineLevel="6" collapsed="false">
      <c r="A392" s="48" t="s">
        <v>133</v>
      </c>
      <c r="B392" s="49" t="n">
        <v>953</v>
      </c>
      <c r="C392" s="50" t="s">
        <v>354</v>
      </c>
      <c r="D392" s="50" t="s">
        <v>365</v>
      </c>
      <c r="E392" s="50" t="s">
        <v>135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1.405342558824</v>
      </c>
      <c r="Z392" s="72" t="n">
        <f aca="false">Z393</f>
        <v>0</v>
      </c>
    </row>
    <row r="393" customFormat="false" ht="16.5" hidden="false" customHeight="false" outlineLevel="6" collapsed="false">
      <c r="A393" s="128" t="s">
        <v>232</v>
      </c>
      <c r="B393" s="129" t="n">
        <v>953</v>
      </c>
      <c r="C393" s="54" t="s">
        <v>354</v>
      </c>
      <c r="D393" s="54" t="s">
        <v>365</v>
      </c>
      <c r="E393" s="54" t="s">
        <v>234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74" t="n">
        <v>0</v>
      </c>
    </row>
    <row r="394" customFormat="false" ht="32.25" hidden="false" customHeight="false" outlineLevel="6" collapsed="false">
      <c r="A394" s="150" t="s">
        <v>366</v>
      </c>
      <c r="B394" s="151" t="n">
        <v>953</v>
      </c>
      <c r="C394" s="62" t="s">
        <v>354</v>
      </c>
      <c r="D394" s="62" t="s">
        <v>367</v>
      </c>
      <c r="E394" s="62" t="s">
        <v>21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  <c r="Z394" s="152" t="n">
        <f aca="false">Z395</f>
        <v>0</v>
      </c>
    </row>
    <row r="395" customFormat="false" ht="32.25" hidden="false" customHeight="false" outlineLevel="6" collapsed="false">
      <c r="A395" s="124" t="s">
        <v>368</v>
      </c>
      <c r="B395" s="125" t="n">
        <v>953</v>
      </c>
      <c r="C395" s="46" t="s">
        <v>354</v>
      </c>
      <c r="D395" s="46" t="s">
        <v>369</v>
      </c>
      <c r="E395" s="46" t="s">
        <v>21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  <c r="Z395" s="77" t="n">
        <f aca="false">Z396</f>
        <v>0</v>
      </c>
    </row>
    <row r="396" customFormat="false" ht="16.5" hidden="false" customHeight="false" outlineLevel="6" collapsed="false">
      <c r="A396" s="48" t="s">
        <v>133</v>
      </c>
      <c r="B396" s="49" t="n">
        <v>953</v>
      </c>
      <c r="C396" s="50" t="s">
        <v>354</v>
      </c>
      <c r="D396" s="50" t="s">
        <v>369</v>
      </c>
      <c r="E396" s="50" t="s">
        <v>135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  <c r="Z396" s="75" t="n">
        <f aca="false">Z397</f>
        <v>0</v>
      </c>
    </row>
    <row r="397" customFormat="false" ht="16.5" hidden="false" customHeight="false" outlineLevel="6" collapsed="false">
      <c r="A397" s="128" t="s">
        <v>232</v>
      </c>
      <c r="B397" s="129" t="n">
        <v>953</v>
      </c>
      <c r="C397" s="54" t="s">
        <v>354</v>
      </c>
      <c r="D397" s="54" t="s">
        <v>369</v>
      </c>
      <c r="E397" s="54" t="s">
        <v>234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  <c r="Z397" s="76" t="n">
        <v>0</v>
      </c>
    </row>
    <row r="398" customFormat="false" ht="16.5" hidden="false" customHeight="false" outlineLevel="6" collapsed="false">
      <c r="A398" s="150" t="s">
        <v>370</v>
      </c>
      <c r="B398" s="151" t="n">
        <v>953</v>
      </c>
      <c r="C398" s="62" t="s">
        <v>354</v>
      </c>
      <c r="D398" s="62" t="s">
        <v>371</v>
      </c>
      <c r="E398" s="62" t="s">
        <v>21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  <c r="Z398" s="80" t="n">
        <f aca="false">Z399</f>
        <v>0</v>
      </c>
    </row>
    <row r="399" customFormat="false" ht="15" hidden="false" customHeight="true" outlineLevel="6" collapsed="false">
      <c r="A399" s="124" t="s">
        <v>372</v>
      </c>
      <c r="B399" s="125" t="n">
        <v>953</v>
      </c>
      <c r="C399" s="46" t="s">
        <v>354</v>
      </c>
      <c r="D399" s="46" t="s">
        <v>373</v>
      </c>
      <c r="E399" s="46" t="s">
        <v>21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  <c r="Z399" s="82" t="n">
        <f aca="false">Z400</f>
        <v>0</v>
      </c>
    </row>
    <row r="400" customFormat="false" ht="16.5" hidden="false" customHeight="false" outlineLevel="6" collapsed="false">
      <c r="A400" s="48" t="s">
        <v>133</v>
      </c>
      <c r="B400" s="49" t="n">
        <v>953</v>
      </c>
      <c r="C400" s="50" t="s">
        <v>354</v>
      </c>
      <c r="D400" s="50" t="s">
        <v>373</v>
      </c>
      <c r="E400" s="50" t="s">
        <v>135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  <c r="Z400" s="83" t="n">
        <f aca="false">Z401</f>
        <v>0</v>
      </c>
    </row>
    <row r="401" customFormat="false" ht="16.5" hidden="false" customHeight="false" outlineLevel="6" collapsed="false">
      <c r="A401" s="128" t="s">
        <v>232</v>
      </c>
      <c r="B401" s="129" t="n">
        <v>953</v>
      </c>
      <c r="C401" s="54" t="s">
        <v>354</v>
      </c>
      <c r="D401" s="54" t="s">
        <v>373</v>
      </c>
      <c r="E401" s="54" t="s">
        <v>234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  <c r="Z401" s="84" t="n">
        <v>0</v>
      </c>
    </row>
    <row r="402" customFormat="false" ht="16.5" hidden="false" customHeight="false" outlineLevel="6" collapsed="false">
      <c r="A402" s="123" t="s">
        <v>374</v>
      </c>
      <c r="B402" s="27" t="n">
        <v>953</v>
      </c>
      <c r="C402" s="106" t="s">
        <v>375</v>
      </c>
      <c r="D402" s="106" t="s">
        <v>20</v>
      </c>
      <c r="E402" s="106" t="s">
        <v>21</v>
      </c>
      <c r="F402" s="106"/>
      <c r="G402" s="153" t="n">
        <f aca="false">G407+G403+G430</f>
        <v>308794.5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  <c r="Z402" s="153" t="n">
        <f aca="false">Z407+Z403+Z430</f>
        <v>310326.6</v>
      </c>
    </row>
    <row r="403" customFormat="false" ht="32.25" hidden="false" customHeight="false" outlineLevel="6" collapsed="false">
      <c r="A403" s="38" t="s">
        <v>26</v>
      </c>
      <c r="B403" s="39" t="n">
        <v>953</v>
      </c>
      <c r="C403" s="62" t="s">
        <v>375</v>
      </c>
      <c r="D403" s="62" t="s">
        <v>27</v>
      </c>
      <c r="E403" s="62" t="s">
        <v>21</v>
      </c>
      <c r="F403" s="62"/>
      <c r="G403" s="63" t="n">
        <f aca="false">G404</f>
        <v>4000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  <c r="Z403" s="63" t="n">
        <f aca="false">Z404</f>
        <v>4000</v>
      </c>
    </row>
    <row r="404" customFormat="false" ht="32.25" hidden="false" customHeight="false" outlineLevel="6" collapsed="false">
      <c r="A404" s="38" t="s">
        <v>28</v>
      </c>
      <c r="B404" s="39" t="n">
        <v>953</v>
      </c>
      <c r="C404" s="62" t="s">
        <v>375</v>
      </c>
      <c r="D404" s="62" t="s">
        <v>29</v>
      </c>
      <c r="E404" s="62" t="s">
        <v>21</v>
      </c>
      <c r="F404" s="62"/>
      <c r="G404" s="63" t="n">
        <f aca="false">G405</f>
        <v>4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  <c r="Z404" s="63" t="n">
        <f aca="false">Z405</f>
        <v>4000</v>
      </c>
    </row>
    <row r="405" customFormat="false" ht="32.25" hidden="false" customHeight="false" outlineLevel="6" collapsed="false">
      <c r="A405" s="44" t="s">
        <v>355</v>
      </c>
      <c r="B405" s="45" t="n">
        <v>953</v>
      </c>
      <c r="C405" s="46" t="s">
        <v>375</v>
      </c>
      <c r="D405" s="46" t="s">
        <v>376</v>
      </c>
      <c r="E405" s="46" t="s">
        <v>21</v>
      </c>
      <c r="F405" s="46"/>
      <c r="G405" s="82" t="n">
        <f aca="false">G406</f>
        <v>400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  <c r="Z405" s="82" t="n">
        <f aca="false">Z406</f>
        <v>4000</v>
      </c>
    </row>
    <row r="406" customFormat="false" ht="16.5" hidden="false" customHeight="false" outlineLevel="6" collapsed="false">
      <c r="A406" s="48" t="s">
        <v>232</v>
      </c>
      <c r="B406" s="49" t="n">
        <v>953</v>
      </c>
      <c r="C406" s="50" t="s">
        <v>375</v>
      </c>
      <c r="D406" s="50" t="s">
        <v>376</v>
      </c>
      <c r="E406" s="50" t="s">
        <v>234</v>
      </c>
      <c r="F406" s="50"/>
      <c r="G406" s="83" t="n">
        <v>4000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  <c r="Z406" s="83" t="n">
        <v>4000</v>
      </c>
    </row>
    <row r="407" customFormat="false" ht="16.5" hidden="false" customHeight="false" outlineLevel="6" collapsed="false">
      <c r="A407" s="119" t="s">
        <v>357</v>
      </c>
      <c r="B407" s="39" t="n">
        <v>953</v>
      </c>
      <c r="C407" s="62" t="s">
        <v>375</v>
      </c>
      <c r="D407" s="62" t="s">
        <v>358</v>
      </c>
      <c r="E407" s="62" t="s">
        <v>21</v>
      </c>
      <c r="F407" s="62"/>
      <c r="G407" s="63" t="n">
        <f aca="false">G408</f>
        <v>304794.5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  <c r="Z407" s="63" t="n">
        <f aca="false">Z408</f>
        <v>306326.6</v>
      </c>
    </row>
    <row r="408" customFormat="false" ht="16.5" hidden="false" customHeight="false" outlineLevel="6" collapsed="false">
      <c r="A408" s="154" t="s">
        <v>377</v>
      </c>
      <c r="B408" s="155" t="n">
        <v>953</v>
      </c>
      <c r="C408" s="40" t="s">
        <v>375</v>
      </c>
      <c r="D408" s="40" t="s">
        <v>378</v>
      </c>
      <c r="E408" s="40" t="s">
        <v>21</v>
      </c>
      <c r="F408" s="40"/>
      <c r="G408" s="66" t="n">
        <f aca="false">G409+G412+G415+G418+G421+G424+G427</f>
        <v>304794.5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  <c r="Z408" s="66" t="n">
        <f aca="false">Z409+Z412+Z415+Z418+Z421+Z424+Z427</f>
        <v>306326.6</v>
      </c>
    </row>
    <row r="409" customFormat="false" ht="32.25" hidden="false" customHeight="false" outlineLevel="6" collapsed="false">
      <c r="A409" s="44" t="s">
        <v>230</v>
      </c>
      <c r="B409" s="45" t="n">
        <v>953</v>
      </c>
      <c r="C409" s="46" t="s">
        <v>375</v>
      </c>
      <c r="D409" s="46" t="s">
        <v>379</v>
      </c>
      <c r="E409" s="46" t="s">
        <v>21</v>
      </c>
      <c r="F409" s="46"/>
      <c r="G409" s="70" t="n">
        <f aca="false">G410</f>
        <v>65068.5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  <c r="Z409" s="70" t="n">
        <f aca="false">Z410</f>
        <v>66600.6</v>
      </c>
    </row>
    <row r="410" customFormat="false" ht="16.5" hidden="false" customHeight="false" outlineLevel="6" collapsed="false">
      <c r="A410" s="48" t="s">
        <v>133</v>
      </c>
      <c r="B410" s="49" t="n">
        <v>953</v>
      </c>
      <c r="C410" s="50" t="s">
        <v>375</v>
      </c>
      <c r="D410" s="50" t="s">
        <v>379</v>
      </c>
      <c r="E410" s="50" t="s">
        <v>135</v>
      </c>
      <c r="F410" s="50"/>
      <c r="G410" s="72" t="n">
        <f aca="false">G411</f>
        <v>65068.5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  <c r="Z410" s="72" t="n">
        <f aca="false">Z411</f>
        <v>66600.6</v>
      </c>
    </row>
    <row r="411" customFormat="false" ht="48" hidden="false" customHeight="false" outlineLevel="6" collapsed="false">
      <c r="A411" s="101" t="s">
        <v>136</v>
      </c>
      <c r="B411" s="53" t="n">
        <v>953</v>
      </c>
      <c r="C411" s="54" t="s">
        <v>375</v>
      </c>
      <c r="D411" s="54" t="s">
        <v>379</v>
      </c>
      <c r="E411" s="54" t="s">
        <v>137</v>
      </c>
      <c r="F411" s="54"/>
      <c r="G411" s="74" t="n">
        <v>65068.5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66600.6</v>
      </c>
    </row>
    <row r="412" customFormat="false" ht="32.25" hidden="false" customHeight="false" outlineLevel="6" collapsed="false">
      <c r="A412" s="124" t="s">
        <v>380</v>
      </c>
      <c r="B412" s="45" t="n">
        <v>953</v>
      </c>
      <c r="C412" s="46" t="s">
        <v>37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7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  <c r="Z413" s="72" t="n">
        <f aca="false">Z414</f>
        <v>0</v>
      </c>
    </row>
    <row r="414" customFormat="false" ht="16.5" hidden="false" customHeight="false" outlineLevel="6" collapsed="false">
      <c r="A414" s="128" t="s">
        <v>232</v>
      </c>
      <c r="B414" s="53" t="n">
        <v>953</v>
      </c>
      <c r="C414" s="54" t="s">
        <v>375</v>
      </c>
      <c r="D414" s="54" t="s">
        <v>381</v>
      </c>
      <c r="E414" s="54" t="s">
        <v>234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  <c r="Z414" s="74" t="n">
        <v>0</v>
      </c>
    </row>
    <row r="415" customFormat="false" ht="16.5" hidden="false" customHeight="false" outlineLevel="6" collapsed="false">
      <c r="A415" s="124" t="s">
        <v>382</v>
      </c>
      <c r="B415" s="45" t="n">
        <v>953</v>
      </c>
      <c r="C415" s="46" t="s">
        <v>375</v>
      </c>
      <c r="D415" s="46" t="s">
        <v>383</v>
      </c>
      <c r="E415" s="46" t="s">
        <v>21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  <c r="Z415" s="77" t="n">
        <f aca="false">Z416</f>
        <v>0</v>
      </c>
    </row>
    <row r="416" customFormat="false" ht="16.5" hidden="false" customHeight="false" outlineLevel="6" collapsed="false">
      <c r="A416" s="48" t="s">
        <v>133</v>
      </c>
      <c r="B416" s="49" t="n">
        <v>953</v>
      </c>
      <c r="C416" s="50" t="s">
        <v>375</v>
      </c>
      <c r="D416" s="50" t="s">
        <v>383</v>
      </c>
      <c r="E416" s="50" t="s">
        <v>135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  <c r="Z416" s="75" t="n">
        <f aca="false">Z417</f>
        <v>0</v>
      </c>
    </row>
    <row r="417" customFormat="false" ht="16.5" hidden="false" customHeight="false" outlineLevel="6" collapsed="false">
      <c r="A417" s="128" t="s">
        <v>232</v>
      </c>
      <c r="B417" s="53" t="n">
        <v>953</v>
      </c>
      <c r="C417" s="54" t="s">
        <v>375</v>
      </c>
      <c r="D417" s="54" t="s">
        <v>383</v>
      </c>
      <c r="E417" s="54" t="s">
        <v>234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  <c r="Z417" s="76" t="n">
        <v>0</v>
      </c>
    </row>
    <row r="418" customFormat="false" ht="32.25" hidden="false" customHeight="false" outlineLevel="6" collapsed="false">
      <c r="A418" s="156" t="s">
        <v>384</v>
      </c>
      <c r="B418" s="136" t="n">
        <v>953</v>
      </c>
      <c r="C418" s="46" t="s">
        <v>375</v>
      </c>
      <c r="D418" s="46" t="s">
        <v>385</v>
      </c>
      <c r="E418" s="46" t="s">
        <v>21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  <c r="Z418" s="70" t="n">
        <f aca="false">Z419</f>
        <v>5575</v>
      </c>
    </row>
    <row r="419" customFormat="false" ht="16.5" hidden="false" customHeight="false" outlineLevel="6" collapsed="false">
      <c r="A419" s="48" t="s">
        <v>133</v>
      </c>
      <c r="B419" s="49" t="n">
        <v>953</v>
      </c>
      <c r="C419" s="50" t="s">
        <v>375</v>
      </c>
      <c r="D419" s="50" t="s">
        <v>385</v>
      </c>
      <c r="E419" s="50" t="s">
        <v>135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  <c r="Z419" s="72" t="n">
        <f aca="false">Z420</f>
        <v>5575</v>
      </c>
    </row>
    <row r="420" customFormat="false" ht="48" hidden="false" customHeight="false" outlineLevel="6" collapsed="false">
      <c r="A420" s="101" t="s">
        <v>136</v>
      </c>
      <c r="B420" s="53" t="n">
        <v>953</v>
      </c>
      <c r="C420" s="54" t="s">
        <v>375</v>
      </c>
      <c r="D420" s="54" t="s">
        <v>385</v>
      </c>
      <c r="E420" s="54" t="s">
        <v>137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  <c r="Z420" s="74" t="n">
        <v>5575</v>
      </c>
    </row>
    <row r="421" customFormat="false" ht="63.75" hidden="false" customHeight="false" outlineLevel="6" collapsed="false">
      <c r="A421" s="157" t="s">
        <v>386</v>
      </c>
      <c r="B421" s="158" t="n">
        <v>953</v>
      </c>
      <c r="C421" s="96" t="s">
        <v>375</v>
      </c>
      <c r="D421" s="96" t="s">
        <v>387</v>
      </c>
      <c r="E421" s="96" t="s">
        <v>21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  <c r="Z421" s="159" t="n">
        <f aca="false">Z422</f>
        <v>234151</v>
      </c>
    </row>
    <row r="422" customFormat="false" ht="23.25" hidden="false" customHeight="true" outlineLevel="6" collapsed="false">
      <c r="A422" s="48" t="s">
        <v>133</v>
      </c>
      <c r="B422" s="49" t="n">
        <v>953</v>
      </c>
      <c r="C422" s="50" t="s">
        <v>375</v>
      </c>
      <c r="D422" s="50" t="s">
        <v>387</v>
      </c>
      <c r="E422" s="50" t="s">
        <v>135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  <c r="Z422" s="72" t="n">
        <f aca="false">Z423</f>
        <v>234151</v>
      </c>
    </row>
    <row r="423" customFormat="false" ht="18.75" hidden="false" customHeight="true" outlineLevel="6" collapsed="false">
      <c r="A423" s="101" t="s">
        <v>136</v>
      </c>
      <c r="B423" s="53" t="n">
        <v>953</v>
      </c>
      <c r="C423" s="54" t="s">
        <v>375</v>
      </c>
      <c r="D423" s="54" t="s">
        <v>387</v>
      </c>
      <c r="E423" s="54" t="s">
        <v>137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  <c r="Z423" s="74" t="n">
        <v>234151</v>
      </c>
    </row>
    <row r="424" customFormat="false" ht="19.5" hidden="false" customHeight="true" outlineLevel="6" collapsed="false">
      <c r="A424" s="91" t="s">
        <v>388</v>
      </c>
      <c r="B424" s="45" t="n">
        <v>953</v>
      </c>
      <c r="C424" s="46" t="s">
        <v>375</v>
      </c>
      <c r="D424" s="46" t="s">
        <v>389</v>
      </c>
      <c r="E424" s="46" t="s">
        <v>21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  <c r="Z424" s="70" t="n">
        <f aca="false">Z425</f>
        <v>0</v>
      </c>
    </row>
    <row r="425" customFormat="false" ht="20.25" hidden="false" customHeight="true" outlineLevel="6" collapsed="false">
      <c r="A425" s="48" t="s">
        <v>133</v>
      </c>
      <c r="B425" s="49" t="n">
        <v>953</v>
      </c>
      <c r="C425" s="50" t="s">
        <v>375</v>
      </c>
      <c r="D425" s="50" t="s">
        <v>389</v>
      </c>
      <c r="E425" s="50" t="s">
        <v>135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  <c r="Z425" s="72" t="n">
        <f aca="false">Z426</f>
        <v>0</v>
      </c>
    </row>
    <row r="426" customFormat="false" ht="16.5" hidden="false" customHeight="false" outlineLevel="6" collapsed="false">
      <c r="A426" s="128" t="s">
        <v>232</v>
      </c>
      <c r="B426" s="53" t="n">
        <v>953</v>
      </c>
      <c r="C426" s="54" t="s">
        <v>375</v>
      </c>
      <c r="D426" s="54" t="s">
        <v>389</v>
      </c>
      <c r="E426" s="54" t="s">
        <v>234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4" t="n">
        <v>0</v>
      </c>
    </row>
    <row r="427" customFormat="false" ht="32.25" hidden="false" customHeight="false" outlineLevel="6" collapsed="false">
      <c r="A427" s="91" t="s">
        <v>390</v>
      </c>
      <c r="B427" s="45" t="n">
        <v>953</v>
      </c>
      <c r="C427" s="46" t="s">
        <v>375</v>
      </c>
      <c r="D427" s="46" t="s">
        <v>391</v>
      </c>
      <c r="E427" s="46" t="s">
        <v>21</v>
      </c>
      <c r="F427" s="46"/>
      <c r="G427" s="70" t="n">
        <f aca="false">G428</f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0" t="n">
        <f aca="false">Z428</f>
        <v>0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75</v>
      </c>
      <c r="D428" s="50" t="s">
        <v>391</v>
      </c>
      <c r="E428" s="50" t="s">
        <v>135</v>
      </c>
      <c r="F428" s="50"/>
      <c r="G428" s="72" t="n">
        <f aca="false">G429</f>
        <v>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2" t="n">
        <f aca="false">Z429</f>
        <v>0</v>
      </c>
    </row>
    <row r="429" customFormat="false" ht="16.5" hidden="false" customHeight="false" outlineLevel="6" collapsed="false">
      <c r="A429" s="128" t="s">
        <v>232</v>
      </c>
      <c r="B429" s="53" t="n">
        <v>953</v>
      </c>
      <c r="C429" s="54" t="s">
        <v>375</v>
      </c>
      <c r="D429" s="54" t="s">
        <v>391</v>
      </c>
      <c r="E429" s="54" t="s">
        <v>234</v>
      </c>
      <c r="F429" s="54"/>
      <c r="G429" s="74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4" t="n">
        <v>0</v>
      </c>
    </row>
    <row r="430" customFormat="false" ht="32.25" hidden="false" customHeight="false" outlineLevel="6" collapsed="false">
      <c r="A430" s="119" t="s">
        <v>139</v>
      </c>
      <c r="B430" s="155" t="n">
        <v>953</v>
      </c>
      <c r="C430" s="62" t="s">
        <v>375</v>
      </c>
      <c r="D430" s="62" t="s">
        <v>140</v>
      </c>
      <c r="E430" s="62" t="s">
        <v>21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152" t="n">
        <f aca="false">Z431</f>
        <v>0</v>
      </c>
    </row>
    <row r="431" customFormat="false" ht="19.5" hidden="false" customHeight="false" outlineLevel="6" collapsed="false">
      <c r="A431" s="48" t="s">
        <v>133</v>
      </c>
      <c r="B431" s="49" t="n">
        <v>953</v>
      </c>
      <c r="C431" s="50" t="s">
        <v>375</v>
      </c>
      <c r="D431" s="50" t="s">
        <v>392</v>
      </c>
      <c r="E431" s="50" t="s">
        <v>393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5" t="n">
        <f aca="false">Z432</f>
        <v>0</v>
      </c>
    </row>
    <row r="432" customFormat="false" ht="19.5" hidden="false" customHeight="false" outlineLevel="6" collapsed="false">
      <c r="A432" s="128" t="s">
        <v>232</v>
      </c>
      <c r="B432" s="53" t="n">
        <v>953</v>
      </c>
      <c r="C432" s="54" t="s">
        <v>375</v>
      </c>
      <c r="D432" s="54" t="s">
        <v>392</v>
      </c>
      <c r="E432" s="54" t="s">
        <v>234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6" t="n">
        <v>0</v>
      </c>
    </row>
    <row r="433" customFormat="false" ht="16.5" hidden="false" customHeight="false" outlineLevel="6" collapsed="false">
      <c r="A433" s="123" t="s">
        <v>226</v>
      </c>
      <c r="B433" s="106" t="n">
        <v>953</v>
      </c>
      <c r="C433" s="106" t="s">
        <v>227</v>
      </c>
      <c r="D433" s="106" t="s">
        <v>20</v>
      </c>
      <c r="E433" s="106" t="s">
        <v>21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121" t="n">
        <f aca="false">Z434+Z438</f>
        <v>21000</v>
      </c>
    </row>
    <row r="434" customFormat="false" ht="32.25" hidden="false" customHeight="false" outlineLevel="6" collapsed="false">
      <c r="A434" s="38" t="s">
        <v>26</v>
      </c>
      <c r="B434" s="39" t="n">
        <v>953</v>
      </c>
      <c r="C434" s="39" t="s">
        <v>227</v>
      </c>
      <c r="D434" s="62" t="s">
        <v>27</v>
      </c>
      <c r="E434" s="62" t="s">
        <v>21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80" t="n">
        <f aca="false">Z435</f>
        <v>0</v>
      </c>
    </row>
    <row r="435" customFormat="false" ht="32.25" hidden="false" customHeight="false" outlineLevel="6" collapsed="false">
      <c r="A435" s="38" t="s">
        <v>28</v>
      </c>
      <c r="B435" s="39" t="n">
        <v>953</v>
      </c>
      <c r="C435" s="39" t="s">
        <v>227</v>
      </c>
      <c r="D435" s="62" t="s">
        <v>29</v>
      </c>
      <c r="E435" s="62" t="s">
        <v>21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80" t="n">
        <f aca="false">Z436</f>
        <v>0</v>
      </c>
    </row>
    <row r="436" customFormat="false" ht="32.25" hidden="false" customHeight="false" outlineLevel="6" collapsed="false">
      <c r="A436" s="44" t="s">
        <v>355</v>
      </c>
      <c r="B436" s="45" t="n">
        <v>953</v>
      </c>
      <c r="C436" s="45" t="s">
        <v>227</v>
      </c>
      <c r="D436" s="46" t="s">
        <v>376</v>
      </c>
      <c r="E436" s="46" t="s">
        <v>21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82" t="n">
        <f aca="false">Z437</f>
        <v>0</v>
      </c>
    </row>
    <row r="437" customFormat="false" ht="16.5" hidden="false" customHeight="false" outlineLevel="6" collapsed="false">
      <c r="A437" s="48" t="s">
        <v>232</v>
      </c>
      <c r="B437" s="49" t="n">
        <v>953</v>
      </c>
      <c r="C437" s="49" t="s">
        <v>227</v>
      </c>
      <c r="D437" s="50" t="s">
        <v>376</v>
      </c>
      <c r="E437" s="50" t="s">
        <v>234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83" t="n">
        <v>0</v>
      </c>
    </row>
    <row r="438" customFormat="false" ht="16.5" hidden="false" customHeight="false" outlineLevel="6" collapsed="false">
      <c r="A438" s="119" t="s">
        <v>357</v>
      </c>
      <c r="B438" s="119" t="n">
        <v>953</v>
      </c>
      <c r="C438" s="119" t="s">
        <v>227</v>
      </c>
      <c r="D438" s="62" t="s">
        <v>358</v>
      </c>
      <c r="E438" s="62" t="s">
        <v>21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63" t="n">
        <f aca="false">Z439</f>
        <v>21000</v>
      </c>
    </row>
    <row r="439" customFormat="false" ht="32.25" hidden="false" customHeight="false" outlineLevel="6" collapsed="false">
      <c r="A439" s="95" t="s">
        <v>394</v>
      </c>
      <c r="B439" s="155" t="n">
        <v>953</v>
      </c>
      <c r="C439" s="62" t="s">
        <v>227</v>
      </c>
      <c r="D439" s="62" t="s">
        <v>395</v>
      </c>
      <c r="E439" s="62" t="s">
        <v>21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  <c r="Z439" s="63" t="n">
        <f aca="false">Z440</f>
        <v>21000</v>
      </c>
    </row>
    <row r="440" customFormat="false" ht="32.25" hidden="false" customHeight="false" outlineLevel="6" collapsed="false">
      <c r="A440" s="44" t="s">
        <v>396</v>
      </c>
      <c r="B440" s="45" t="n">
        <v>953</v>
      </c>
      <c r="C440" s="46" t="s">
        <v>227</v>
      </c>
      <c r="D440" s="46" t="s">
        <v>397</v>
      </c>
      <c r="E440" s="46" t="s">
        <v>21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  <c r="Z440" s="70" t="n">
        <f aca="false">Z441</f>
        <v>21000</v>
      </c>
    </row>
    <row r="441" customFormat="false" ht="16.5" hidden="false" customHeight="false" outlineLevel="6" collapsed="false">
      <c r="A441" s="48" t="s">
        <v>133</v>
      </c>
      <c r="B441" s="49" t="n">
        <v>953</v>
      </c>
      <c r="C441" s="50" t="s">
        <v>227</v>
      </c>
      <c r="D441" s="50" t="s">
        <v>397</v>
      </c>
      <c r="E441" s="50" t="s">
        <v>135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  <c r="Z441" s="72" t="n">
        <f aca="false">Z442+Z443</f>
        <v>21000</v>
      </c>
    </row>
    <row r="442" customFormat="false" ht="48" hidden="false" customHeight="false" outlineLevel="6" collapsed="false">
      <c r="A442" s="101" t="s">
        <v>136</v>
      </c>
      <c r="B442" s="53" t="n">
        <v>953</v>
      </c>
      <c r="C442" s="54" t="s">
        <v>227</v>
      </c>
      <c r="D442" s="54" t="s">
        <v>397</v>
      </c>
      <c r="E442" s="54" t="s">
        <v>137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  <c r="Z442" s="74" t="n">
        <v>21000</v>
      </c>
    </row>
    <row r="443" customFormat="false" ht="16.5" hidden="false" customHeight="false" outlineLevel="6" collapsed="false">
      <c r="A443" s="128" t="s">
        <v>232</v>
      </c>
      <c r="B443" s="53" t="n">
        <v>953</v>
      </c>
      <c r="C443" s="54" t="s">
        <v>227</v>
      </c>
      <c r="D443" s="54" t="s">
        <v>398</v>
      </c>
      <c r="E443" s="54" t="s">
        <v>234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  <c r="Z443" s="76" t="n">
        <v>0</v>
      </c>
    </row>
    <row r="444" customFormat="false" ht="16.5" hidden="false" customHeight="false" outlineLevel="6" collapsed="false">
      <c r="A444" s="123" t="s">
        <v>399</v>
      </c>
      <c r="B444" s="27" t="n">
        <v>953</v>
      </c>
      <c r="C444" s="106" t="s">
        <v>400</v>
      </c>
      <c r="D444" s="106" t="s">
        <v>20</v>
      </c>
      <c r="E444" s="106" t="s">
        <v>21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161" t="n">
        <f aca="false">Z445</f>
        <v>4152</v>
      </c>
    </row>
    <row r="445" customFormat="false" ht="16.5" hidden="false" customHeight="false" outlineLevel="6" collapsed="false">
      <c r="A445" s="61" t="s">
        <v>401</v>
      </c>
      <c r="B445" s="39" t="n">
        <v>953</v>
      </c>
      <c r="C445" s="62" t="s">
        <v>400</v>
      </c>
      <c r="D445" s="62" t="s">
        <v>358</v>
      </c>
      <c r="E445" s="62" t="s">
        <v>21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152" t="n">
        <f aca="false">Z446+Z458</f>
        <v>4152</v>
      </c>
    </row>
    <row r="446" customFormat="false" ht="16.5" hidden="false" customHeight="false" outlineLevel="6" collapsed="false">
      <c r="A446" s="162" t="s">
        <v>402</v>
      </c>
      <c r="B446" s="125" t="n">
        <v>953</v>
      </c>
      <c r="C446" s="46" t="s">
        <v>400</v>
      </c>
      <c r="D446" s="46" t="s">
        <v>378</v>
      </c>
      <c r="E446" s="46" t="s">
        <v>21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7" t="n">
        <f aca="false">Z447+Z450+Z453</f>
        <v>3989.4</v>
      </c>
    </row>
    <row r="447" customFormat="false" ht="35.25" hidden="false" customHeight="true" outlineLevel="6" collapsed="false">
      <c r="A447" s="162" t="s">
        <v>403</v>
      </c>
      <c r="B447" s="125" t="n">
        <v>953</v>
      </c>
      <c r="C447" s="46" t="s">
        <v>400</v>
      </c>
      <c r="D447" s="46" t="s">
        <v>404</v>
      </c>
      <c r="E447" s="46" t="s">
        <v>21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7" t="n">
        <f aca="false">Z448</f>
        <v>0</v>
      </c>
    </row>
    <row r="448" customFormat="false" ht="18" hidden="false" customHeight="true" outlineLevel="6" collapsed="false">
      <c r="A448" s="48" t="s">
        <v>44</v>
      </c>
      <c r="B448" s="49" t="n">
        <v>953</v>
      </c>
      <c r="C448" s="50" t="s">
        <v>400</v>
      </c>
      <c r="D448" s="50" t="s">
        <v>404</v>
      </c>
      <c r="E448" s="50" t="s">
        <v>45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5" t="n">
        <f aca="false">Z449</f>
        <v>0</v>
      </c>
    </row>
    <row r="449" customFormat="false" ht="32.25" hidden="false" customHeight="false" outlineLevel="6" collapsed="false">
      <c r="A449" s="52" t="s">
        <v>46</v>
      </c>
      <c r="B449" s="53" t="n">
        <v>953</v>
      </c>
      <c r="C449" s="54" t="s">
        <v>400</v>
      </c>
      <c r="D449" s="54" t="s">
        <v>404</v>
      </c>
      <c r="E449" s="54" t="s">
        <v>47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6" t="n">
        <v>0</v>
      </c>
    </row>
    <row r="450" customFormat="false" ht="31.5" hidden="false" customHeight="true" outlineLevel="6" collapsed="false">
      <c r="A450" s="162" t="s">
        <v>405</v>
      </c>
      <c r="B450" s="125" t="n">
        <v>953</v>
      </c>
      <c r="C450" s="46" t="s">
        <v>400</v>
      </c>
      <c r="D450" s="46" t="s">
        <v>406</v>
      </c>
      <c r="E450" s="46" t="s">
        <v>21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  <c r="Z450" s="77" t="n">
        <f aca="false">Z451</f>
        <v>900</v>
      </c>
    </row>
    <row r="451" customFormat="false" ht="21.75" hidden="false" customHeight="true" outlineLevel="6" collapsed="false">
      <c r="A451" s="48" t="s">
        <v>133</v>
      </c>
      <c r="B451" s="49" t="n">
        <v>953</v>
      </c>
      <c r="C451" s="50" t="s">
        <v>400</v>
      </c>
      <c r="D451" s="50" t="s">
        <v>406</v>
      </c>
      <c r="E451" s="50" t="s">
        <v>135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  <c r="Z451" s="75" t="n">
        <f aca="false">Z452</f>
        <v>900</v>
      </c>
    </row>
    <row r="452" customFormat="false" ht="16.5" hidden="false" customHeight="false" outlineLevel="6" collapsed="false">
      <c r="A452" s="128" t="s">
        <v>232</v>
      </c>
      <c r="B452" s="129" t="n">
        <v>953</v>
      </c>
      <c r="C452" s="54" t="s">
        <v>400</v>
      </c>
      <c r="D452" s="54" t="s">
        <v>406</v>
      </c>
      <c r="E452" s="54" t="s">
        <v>234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6" t="n">
        <v>900</v>
      </c>
    </row>
    <row r="453" customFormat="false" ht="16.5" hidden="false" customHeight="false" outlineLevel="6" collapsed="false">
      <c r="A453" s="91" t="s">
        <v>407</v>
      </c>
      <c r="B453" s="45" t="n">
        <v>953</v>
      </c>
      <c r="C453" s="96" t="s">
        <v>400</v>
      </c>
      <c r="D453" s="96" t="s">
        <v>408</v>
      </c>
      <c r="E453" s="96" t="s">
        <v>21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  <c r="Z453" s="163" t="n">
        <f aca="false">Z454+Z457</f>
        <v>3089.4</v>
      </c>
    </row>
    <row r="454" customFormat="false" ht="32.25" hidden="false" customHeight="false" outlineLevel="6" collapsed="false">
      <c r="A454" s="48" t="s">
        <v>44</v>
      </c>
      <c r="B454" s="49" t="n">
        <v>953</v>
      </c>
      <c r="C454" s="50" t="s">
        <v>400</v>
      </c>
      <c r="D454" s="50" t="s">
        <v>408</v>
      </c>
      <c r="E454" s="50" t="s">
        <v>45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5" t="n">
        <f aca="false">Z455</f>
        <v>0</v>
      </c>
    </row>
    <row r="455" customFormat="false" ht="32.25" hidden="false" customHeight="false" outlineLevel="6" collapsed="false">
      <c r="A455" s="52" t="s">
        <v>46</v>
      </c>
      <c r="B455" s="53" t="n">
        <v>953</v>
      </c>
      <c r="C455" s="54" t="s">
        <v>400</v>
      </c>
      <c r="D455" s="54" t="s">
        <v>408</v>
      </c>
      <c r="E455" s="54" t="s">
        <v>47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6" t="n">
        <v>0</v>
      </c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8</v>
      </c>
      <c r="E456" s="50" t="s">
        <v>135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f aca="false">Z457</f>
        <v>3089.4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8</v>
      </c>
      <c r="E457" s="54" t="s">
        <v>137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74" t="n">
        <v>3089.4</v>
      </c>
    </row>
    <row r="458" customFormat="false" ht="32.25" hidden="false" customHeight="false" outlineLevel="6" collapsed="false">
      <c r="A458" s="122" t="s">
        <v>409</v>
      </c>
      <c r="B458" s="45" t="n">
        <v>953</v>
      </c>
      <c r="C458" s="46" t="s">
        <v>400</v>
      </c>
      <c r="D458" s="46" t="s">
        <v>410</v>
      </c>
      <c r="E458" s="46" t="s">
        <v>21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70" t="n">
        <f aca="false">Z459</f>
        <v>162.6</v>
      </c>
    </row>
    <row r="459" customFormat="false" ht="18.75" hidden="false" customHeight="true" outlineLevel="6" collapsed="false">
      <c r="A459" s="48" t="s">
        <v>284</v>
      </c>
      <c r="B459" s="49" t="n">
        <v>953</v>
      </c>
      <c r="C459" s="50" t="s">
        <v>400</v>
      </c>
      <c r="D459" s="50" t="s">
        <v>411</v>
      </c>
      <c r="E459" s="50" t="s">
        <v>285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72" t="n">
        <f aca="false">Z460</f>
        <v>162.6</v>
      </c>
    </row>
    <row r="460" customFormat="false" ht="32.25" hidden="false" customHeight="false" outlineLevel="6" collapsed="false">
      <c r="A460" s="52" t="s">
        <v>286</v>
      </c>
      <c r="B460" s="53" t="n">
        <v>953</v>
      </c>
      <c r="C460" s="54" t="s">
        <v>400</v>
      </c>
      <c r="D460" s="54" t="s">
        <v>411</v>
      </c>
      <c r="E460" s="54" t="s">
        <v>287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74" t="n">
        <v>162.6</v>
      </c>
    </row>
    <row r="461" customFormat="false" ht="16.5" hidden="false" customHeight="false" outlineLevel="6" collapsed="false">
      <c r="A461" s="123" t="s">
        <v>241</v>
      </c>
      <c r="B461" s="27" t="n">
        <v>953</v>
      </c>
      <c r="C461" s="106" t="s">
        <v>242</v>
      </c>
      <c r="D461" s="106" t="s">
        <v>20</v>
      </c>
      <c r="E461" s="106" t="s">
        <v>21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161" t="n">
        <f aca="false">Z466+Z462</f>
        <v>14234</v>
      </c>
    </row>
    <row r="462" customFormat="false" ht="32.25" hidden="false" customHeight="false" outlineLevel="6" collapsed="false">
      <c r="A462" s="38" t="s">
        <v>26</v>
      </c>
      <c r="B462" s="39" t="n">
        <v>953</v>
      </c>
      <c r="C462" s="62" t="s">
        <v>242</v>
      </c>
      <c r="D462" s="62" t="s">
        <v>27</v>
      </c>
      <c r="E462" s="62" t="s">
        <v>21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  <c r="Z462" s="152" t="n">
        <f aca="false">Z463</f>
        <v>0</v>
      </c>
    </row>
    <row r="463" customFormat="false" ht="32.25" hidden="false" customHeight="false" outlineLevel="6" collapsed="false">
      <c r="A463" s="38" t="s">
        <v>28</v>
      </c>
      <c r="B463" s="39" t="n">
        <v>953</v>
      </c>
      <c r="C463" s="40" t="s">
        <v>242</v>
      </c>
      <c r="D463" s="40" t="s">
        <v>29</v>
      </c>
      <c r="E463" s="40" t="s">
        <v>21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152" t="n">
        <f aca="false">Z464</f>
        <v>0</v>
      </c>
    </row>
    <row r="464" customFormat="false" ht="16.5" hidden="false" customHeight="false" outlineLevel="6" collapsed="false">
      <c r="A464" s="44" t="s">
        <v>64</v>
      </c>
      <c r="B464" s="45" t="n">
        <v>953</v>
      </c>
      <c r="C464" s="46" t="s">
        <v>242</v>
      </c>
      <c r="D464" s="46" t="s">
        <v>65</v>
      </c>
      <c r="E464" s="46" t="s">
        <v>21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82" t="n">
        <f aca="false">Z465</f>
        <v>0</v>
      </c>
    </row>
    <row r="465" customFormat="false" ht="16.5" hidden="false" customHeight="false" outlineLevel="6" collapsed="false">
      <c r="A465" s="48" t="s">
        <v>70</v>
      </c>
      <c r="B465" s="49" t="n">
        <v>953</v>
      </c>
      <c r="C465" s="50" t="s">
        <v>242</v>
      </c>
      <c r="D465" s="50" t="s">
        <v>65</v>
      </c>
      <c r="E465" s="50" t="s">
        <v>71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83" t="n">
        <v>0</v>
      </c>
    </row>
    <row r="466" customFormat="false" ht="16.5" hidden="false" customHeight="false" outlineLevel="6" collapsed="false">
      <c r="A466" s="119" t="s">
        <v>357</v>
      </c>
      <c r="B466" s="39" t="n">
        <v>953</v>
      </c>
      <c r="C466" s="40" t="s">
        <v>242</v>
      </c>
      <c r="D466" s="40" t="s">
        <v>358</v>
      </c>
      <c r="E466" s="40" t="s">
        <v>21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66" t="n">
        <f aca="false">Z467</f>
        <v>14234</v>
      </c>
    </row>
    <row r="467" customFormat="false" ht="32.25" hidden="false" customHeight="false" outlineLevel="6" collapsed="false">
      <c r="A467" s="119" t="s">
        <v>409</v>
      </c>
      <c r="B467" s="39" t="n">
        <v>953</v>
      </c>
      <c r="C467" s="40" t="s">
        <v>242</v>
      </c>
      <c r="D467" s="40" t="s">
        <v>412</v>
      </c>
      <c r="E467" s="40" t="s">
        <v>21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66" t="n">
        <f aca="false">Z468</f>
        <v>14234</v>
      </c>
    </row>
    <row r="468" customFormat="false" ht="32.25" hidden="false" customHeight="false" outlineLevel="6" collapsed="false">
      <c r="A468" s="44" t="s">
        <v>96</v>
      </c>
      <c r="B468" s="45" t="n">
        <v>953</v>
      </c>
      <c r="C468" s="46" t="s">
        <v>242</v>
      </c>
      <c r="D468" s="46" t="s">
        <v>413</v>
      </c>
      <c r="E468" s="46" t="s">
        <v>21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0" t="n">
        <f aca="false">Z469+Z473+Z475</f>
        <v>14234</v>
      </c>
    </row>
    <row r="469" customFormat="false" ht="16.5" hidden="false" customHeight="false" outlineLevel="6" collapsed="false">
      <c r="A469" s="48" t="s">
        <v>98</v>
      </c>
      <c r="B469" s="49" t="n">
        <v>953</v>
      </c>
      <c r="C469" s="50" t="s">
        <v>242</v>
      </c>
      <c r="D469" s="50" t="s">
        <v>413</v>
      </c>
      <c r="E469" s="50" t="s">
        <v>99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72" t="n">
        <f aca="false">Z470+Z471+Z472</f>
        <v>12700</v>
      </c>
    </row>
    <row r="470" customFormat="false" ht="16.5" hidden="false" customHeight="false" outlineLevel="6" collapsed="false">
      <c r="A470" s="52" t="s">
        <v>100</v>
      </c>
      <c r="B470" s="53" t="n">
        <v>953</v>
      </c>
      <c r="C470" s="54" t="s">
        <v>242</v>
      </c>
      <c r="D470" s="54" t="s">
        <v>413</v>
      </c>
      <c r="E470" s="54" t="s">
        <v>101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  <c r="Z470" s="74" t="n">
        <v>9000</v>
      </c>
    </row>
    <row r="471" customFormat="false" ht="32.25" hidden="false" customHeight="false" outlineLevel="6" collapsed="false">
      <c r="A471" s="52" t="s">
        <v>102</v>
      </c>
      <c r="B471" s="53" t="n">
        <v>953</v>
      </c>
      <c r="C471" s="54" t="s">
        <v>242</v>
      </c>
      <c r="D471" s="54" t="s">
        <v>413</v>
      </c>
      <c r="E471" s="54" t="s">
        <v>103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  <c r="Z471" s="76" t="n">
        <v>0</v>
      </c>
    </row>
    <row r="472" customFormat="false" ht="48" hidden="false" customHeight="false" outlineLevel="6" collapsed="false">
      <c r="A472" s="52" t="s">
        <v>104</v>
      </c>
      <c r="B472" s="53" t="n">
        <v>953</v>
      </c>
      <c r="C472" s="54" t="s">
        <v>242</v>
      </c>
      <c r="D472" s="54" t="s">
        <v>413</v>
      </c>
      <c r="E472" s="54" t="s">
        <v>105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  <c r="Z472" s="74" t="n">
        <v>3700</v>
      </c>
    </row>
    <row r="473" customFormat="false" ht="32.25" hidden="false" customHeight="false" outlineLevel="6" collapsed="false">
      <c r="A473" s="48" t="s">
        <v>44</v>
      </c>
      <c r="B473" s="49" t="n">
        <v>953</v>
      </c>
      <c r="C473" s="50" t="s">
        <v>242</v>
      </c>
      <c r="D473" s="50" t="s">
        <v>413</v>
      </c>
      <c r="E473" s="50" t="s">
        <v>45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  <c r="Z473" s="75" t="n">
        <f aca="false">Z474</f>
        <v>1477</v>
      </c>
    </row>
    <row r="474" customFormat="false" ht="19.5" hidden="false" customHeight="true" outlineLevel="6" collapsed="false">
      <c r="A474" s="52" t="s">
        <v>46</v>
      </c>
      <c r="B474" s="53" t="n">
        <v>953</v>
      </c>
      <c r="C474" s="54" t="s">
        <v>242</v>
      </c>
      <c r="D474" s="54" t="s">
        <v>413</v>
      </c>
      <c r="E474" s="54" t="s">
        <v>47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  <c r="Z474" s="74" t="n">
        <v>1477</v>
      </c>
    </row>
    <row r="475" customFormat="false" ht="16.5" hidden="false" customHeight="false" outlineLevel="6" collapsed="false">
      <c r="A475" s="48" t="s">
        <v>54</v>
      </c>
      <c r="B475" s="49" t="n">
        <v>953</v>
      </c>
      <c r="C475" s="50" t="s">
        <v>242</v>
      </c>
      <c r="D475" s="50" t="s">
        <v>413</v>
      </c>
      <c r="E475" s="50" t="s">
        <v>55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  <c r="Z475" s="75" t="n">
        <f aca="false">Z476+Z477+Z478</f>
        <v>57</v>
      </c>
    </row>
    <row r="476" customFormat="false" ht="32.25" hidden="false" customHeight="false" outlineLevel="6" collapsed="false">
      <c r="A476" s="52" t="s">
        <v>56</v>
      </c>
      <c r="B476" s="53" t="n">
        <v>953</v>
      </c>
      <c r="C476" s="54" t="s">
        <v>242</v>
      </c>
      <c r="D476" s="54" t="s">
        <v>413</v>
      </c>
      <c r="E476" s="54" t="s">
        <v>57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  <c r="Z476" s="76" t="n">
        <v>2</v>
      </c>
    </row>
    <row r="477" customFormat="false" ht="16.5" hidden="false" customHeight="false" outlineLevel="6" collapsed="false">
      <c r="A477" s="52" t="s">
        <v>58</v>
      </c>
      <c r="B477" s="53" t="n">
        <v>953</v>
      </c>
      <c r="C477" s="54" t="s">
        <v>242</v>
      </c>
      <c r="D477" s="54" t="s">
        <v>413</v>
      </c>
      <c r="E477" s="54" t="s">
        <v>59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  <c r="Z477" s="76" t="n">
        <v>5</v>
      </c>
    </row>
    <row r="478" customFormat="false" ht="16.5" hidden="false" customHeight="false" outlineLevel="6" collapsed="false">
      <c r="A478" s="52" t="s">
        <v>70</v>
      </c>
      <c r="B478" s="53" t="n">
        <v>953</v>
      </c>
      <c r="C478" s="54" t="s">
        <v>242</v>
      </c>
      <c r="D478" s="54" t="s">
        <v>413</v>
      </c>
      <c r="E478" s="54" t="s">
        <v>71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  <c r="Z478" s="76" t="n">
        <v>50</v>
      </c>
    </row>
    <row r="479" customFormat="false" ht="19.5" hidden="false" customHeight="false" outlineLevel="6" collapsed="false">
      <c r="A479" s="26" t="s">
        <v>278</v>
      </c>
      <c r="B479" s="27" t="n">
        <v>953</v>
      </c>
      <c r="C479" s="28" t="s">
        <v>279</v>
      </c>
      <c r="D479" s="106" t="s">
        <v>20</v>
      </c>
      <c r="E479" s="28" t="s">
        <v>21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  <c r="Z479" s="148" t="n">
        <f aca="false">Z481</f>
        <v>4206</v>
      </c>
    </row>
    <row r="480" customFormat="false" ht="16.5" hidden="false" customHeight="false" outlineLevel="6" collapsed="false">
      <c r="A480" s="123" t="s">
        <v>414</v>
      </c>
      <c r="B480" s="27" t="n">
        <v>953</v>
      </c>
      <c r="C480" s="106" t="s">
        <v>415</v>
      </c>
      <c r="D480" s="106" t="s">
        <v>20</v>
      </c>
      <c r="E480" s="106" t="s">
        <v>21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  <c r="Z480" s="153" t="n">
        <f aca="false">Z481</f>
        <v>4206</v>
      </c>
    </row>
    <row r="481" customFormat="false" ht="32.25" hidden="false" customHeight="false" outlineLevel="6" collapsed="false">
      <c r="A481" s="38" t="s">
        <v>26</v>
      </c>
      <c r="B481" s="39" t="n">
        <v>953</v>
      </c>
      <c r="C481" s="62" t="s">
        <v>415</v>
      </c>
      <c r="D481" s="62" t="s">
        <v>27</v>
      </c>
      <c r="E481" s="62" t="s">
        <v>21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  <c r="Z481" s="63" t="n">
        <f aca="false">Z482</f>
        <v>4206</v>
      </c>
    </row>
    <row r="482" customFormat="false" ht="32.25" hidden="false" customHeight="false" outlineLevel="6" collapsed="false">
      <c r="A482" s="38" t="s">
        <v>28</v>
      </c>
      <c r="B482" s="39" t="n">
        <v>953</v>
      </c>
      <c r="C482" s="40" t="s">
        <v>415</v>
      </c>
      <c r="D482" s="40" t="s">
        <v>29</v>
      </c>
      <c r="E482" s="40" t="s">
        <v>21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  <c r="Z482" s="66" t="n">
        <f aca="false">Z483</f>
        <v>4206</v>
      </c>
    </row>
    <row r="483" customFormat="false" ht="49.5" hidden="false" customHeight="true" outlineLevel="6" collapsed="false">
      <c r="A483" s="91" t="s">
        <v>416</v>
      </c>
      <c r="B483" s="45" t="n">
        <v>953</v>
      </c>
      <c r="C483" s="46" t="s">
        <v>415</v>
      </c>
      <c r="D483" s="46" t="s">
        <v>417</v>
      </c>
      <c r="E483" s="46" t="s">
        <v>21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  <c r="Z483" s="70" t="n">
        <f aca="false">Z484</f>
        <v>4206</v>
      </c>
    </row>
    <row r="484" customFormat="false" ht="19.5" hidden="false" customHeight="true" outlineLevel="6" collapsed="false">
      <c r="A484" s="48" t="s">
        <v>284</v>
      </c>
      <c r="B484" s="49" t="n">
        <v>953</v>
      </c>
      <c r="C484" s="50" t="s">
        <v>415</v>
      </c>
      <c r="D484" s="50" t="s">
        <v>417</v>
      </c>
      <c r="E484" s="50" t="s">
        <v>285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  <c r="Z484" s="72" t="n">
        <f aca="false">Z485</f>
        <v>4206</v>
      </c>
    </row>
    <row r="485" customFormat="false" ht="32.25" hidden="false" customHeight="false" outlineLevel="6" collapsed="false">
      <c r="A485" s="52" t="s">
        <v>286</v>
      </c>
      <c r="B485" s="53" t="n">
        <v>953</v>
      </c>
      <c r="C485" s="54" t="s">
        <v>415</v>
      </c>
      <c r="D485" s="54" t="s">
        <v>417</v>
      </c>
      <c r="E485" s="54" t="s">
        <v>287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  <c r="Z485" s="74" t="n">
        <v>4206</v>
      </c>
    </row>
    <row r="486" customFormat="false" ht="19.5" hidden="false" customHeight="false" outlineLevel="6" collapsed="false">
      <c r="A486" s="164" t="s">
        <v>418</v>
      </c>
      <c r="B486" s="164"/>
      <c r="C486" s="164"/>
      <c r="D486" s="164"/>
      <c r="E486" s="164"/>
      <c r="F486" s="164"/>
      <c r="G486" s="165" t="n">
        <f aca="false">G376+G10</f>
        <v>591850.413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  <c r="Z486" s="165" t="n">
        <f aca="false">Z376+Z10</f>
        <v>594754.413</v>
      </c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Z374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7-11-29T23:51:24Z</dcterms:modified>
  <cp:revision>0</cp:revision>
  <dc:subject/>
  <dc:title/>
</cp:coreProperties>
</file>